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D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1958">
  <si>
    <t xml:space="preserve">Sr.No.</t>
  </si>
  <si>
    <t xml:space="preserve">State</t>
  </si>
  <si>
    <t xml:space="preserve">District Name</t>
  </si>
  <si>
    <t xml:space="preserve">OMC</t>
  </si>
  <si>
    <t xml:space="preserve">Name of DNO           </t>
  </si>
  <si>
    <t xml:space="preserve">Mobile</t>
  </si>
  <si>
    <t xml:space="preserve">E-Mail Id</t>
  </si>
  <si>
    <t xml:space="preserve">Andaman &amp; Niconar</t>
  </si>
  <si>
    <t xml:space="preserve">Nicobar</t>
  </si>
  <si>
    <t xml:space="preserve">IOC</t>
  </si>
  <si>
    <t xml:space="preserve">CHINTALA CHINNIALOK REDDY</t>
  </si>
  <si>
    <t xml:space="preserve">reddycc@indianoil.in</t>
  </si>
  <si>
    <t xml:space="preserve">North&amp; Middle Andaman</t>
  </si>
  <si>
    <t xml:space="preserve">South Andamans</t>
  </si>
  <si>
    <t xml:space="preserve">Andhra Pradesh</t>
  </si>
  <si>
    <t xml:space="preserve">ANANTPUR</t>
  </si>
  <si>
    <t xml:space="preserve">HPC</t>
  </si>
  <si>
    <t xml:space="preserve">POLIMERA MSP KUMAR</t>
  </si>
  <si>
    <t xml:space="preserve">mspkpolimera@hpcl.in</t>
  </si>
  <si>
    <t xml:space="preserve">Chittoor</t>
  </si>
  <si>
    <t xml:space="preserve">MR V. RAMAKRISHNA REDDY</t>
  </si>
  <si>
    <t xml:space="preserve">REDDYVR@INDIANOIL.IN</t>
  </si>
  <si>
    <t xml:space="preserve">Cuddapah (YSR Kadapa)</t>
  </si>
  <si>
    <t xml:space="preserve">RACHEL PRIYANKA J</t>
  </si>
  <si>
    <t xml:space="preserve">jrp@indianoil.in</t>
  </si>
  <si>
    <t xml:space="preserve">East Godavari</t>
  </si>
  <si>
    <t xml:space="preserve">BPC</t>
  </si>
  <si>
    <t xml:space="preserve">MR DEEPAK GOPINATHAN NAIR</t>
  </si>
  <si>
    <t xml:space="preserve">nairdeepakg@bharatpetroleum.in</t>
  </si>
  <si>
    <t xml:space="preserve">GUNTUR</t>
  </si>
  <si>
    <t xml:space="preserve">R NAVIN KUMAR</t>
  </si>
  <si>
    <t xml:space="preserve">navinraja@hpcl.in</t>
  </si>
  <si>
    <t xml:space="preserve">KRISHNA</t>
  </si>
  <si>
    <t xml:space="preserve">N. RAVI</t>
  </si>
  <si>
    <t xml:space="preserve">nravi@hpcl.co.in</t>
  </si>
  <si>
    <t xml:space="preserve">Kurnool</t>
  </si>
  <si>
    <t xml:space="preserve">S.N.V. Hari Krishna</t>
  </si>
  <si>
    <t xml:space="preserve">krishnasnvh@indianoil.in</t>
  </si>
  <si>
    <t xml:space="preserve">Nellore</t>
  </si>
  <si>
    <t xml:space="preserve">MR SATISH BABU M</t>
  </si>
  <si>
    <t xml:space="preserve">SATISH@INDIANOIL.IN</t>
  </si>
  <si>
    <t xml:space="preserve">Prakasam</t>
  </si>
  <si>
    <t xml:space="preserve">MR M V RAO</t>
  </si>
  <si>
    <t xml:space="preserve">RAOMV@INDIANOIL.IN</t>
  </si>
  <si>
    <t xml:space="preserve">SRIKAKULAM</t>
  </si>
  <si>
    <t xml:space="preserve">MOHIUDDIN CHOUDHURY</t>
  </si>
  <si>
    <t xml:space="preserve">mohiuddinchoudhury@hpcl.in</t>
  </si>
  <si>
    <t xml:space="preserve">VISAKHAPATNAM</t>
  </si>
  <si>
    <t xml:space="preserve">ANISUR RAHMAN</t>
  </si>
  <si>
    <t xml:space="preserve">anisurrahman@hpcl.co.in</t>
  </si>
  <si>
    <t xml:space="preserve">VIZIANAGARAM</t>
  </si>
  <si>
    <t xml:space="preserve">K SRIDHAR RAJU</t>
  </si>
  <si>
    <t xml:space="preserve">srkonda@hpcl.in</t>
  </si>
  <si>
    <t xml:space="preserve">WEST GODAVARI</t>
  </si>
  <si>
    <t xml:space="preserve">V V RAVI KUMAR</t>
  </si>
  <si>
    <t xml:space="preserve">ravikvv@hpcl.in</t>
  </si>
  <si>
    <t xml:space="preserve">Arunachal Pradesh</t>
  </si>
  <si>
    <t xml:space="preserve">Anjaw</t>
  </si>
  <si>
    <t xml:space="preserve">SIBA PRASANNA CHOUDHURY</t>
  </si>
  <si>
    <t xml:space="preserve">SPCHOUDHURY@INDIANOIL.IN</t>
  </si>
  <si>
    <t xml:space="preserve">Changlang</t>
  </si>
  <si>
    <t xml:space="preserve">PALASH SHARMA</t>
  </si>
  <si>
    <t xml:space="preserve">PALASHSHARMA@INDIANOIL.IN</t>
  </si>
  <si>
    <t xml:space="preserve">Dibang Valley</t>
  </si>
  <si>
    <t xml:space="preserve">KHAGEN CHANGMAI</t>
  </si>
  <si>
    <t xml:space="preserve">KCHANGMAI@INDIANOIL.IN</t>
  </si>
  <si>
    <t xml:space="preserve">East Kameng</t>
  </si>
  <si>
    <t xml:space="preserve">UTPAL PHUKAN</t>
  </si>
  <si>
    <t xml:space="preserve">UTPALP@INDIANOIL.IN</t>
  </si>
  <si>
    <t xml:space="preserve">East Siang</t>
  </si>
  <si>
    <t xml:space="preserve">LILA RAJKHOWA</t>
  </si>
  <si>
    <t xml:space="preserve">RAJKHOWAL@INDIANOIL.IN</t>
  </si>
  <si>
    <t xml:space="preserve">Kurung Kumey</t>
  </si>
  <si>
    <t xml:space="preserve">Lohit</t>
  </si>
  <si>
    <t xml:space="preserve">R BORGOHAIN</t>
  </si>
  <si>
    <t xml:space="preserve">BORGOHAINR@INDIANOIL.IN</t>
  </si>
  <si>
    <t xml:space="preserve">Longding</t>
  </si>
  <si>
    <t xml:space="preserve">Lower Dibang Valley</t>
  </si>
  <si>
    <t xml:space="preserve">Lower Subansiri</t>
  </si>
  <si>
    <t xml:space="preserve">RONALDGAM KOULI</t>
  </si>
  <si>
    <t xml:space="preserve">RKOULI@INDIANOIL.IN</t>
  </si>
  <si>
    <t xml:space="preserve">Papum Pare</t>
  </si>
  <si>
    <t xml:space="preserve">ANUP BAISHYA</t>
  </si>
  <si>
    <t xml:space="preserve">BAISHYAA@INDIANOIL.IN</t>
  </si>
  <si>
    <t xml:space="preserve">Tawang</t>
  </si>
  <si>
    <t xml:space="preserve">PROSANTA KUMAR BORAH</t>
  </si>
  <si>
    <t xml:space="preserve">PKBOHRA@INDIANOIL.IN</t>
  </si>
  <si>
    <t xml:space="preserve">Tirap</t>
  </si>
  <si>
    <t xml:space="preserve">JITUL RAJKHOWA</t>
  </si>
  <si>
    <t xml:space="preserve">JRAJKHOWA@INDIANOIL.IN</t>
  </si>
  <si>
    <t xml:space="preserve">Upper Siang</t>
  </si>
  <si>
    <t xml:space="preserve">Upper Subansiri</t>
  </si>
  <si>
    <t xml:space="preserve">SWARBHANU HANDIQUE</t>
  </si>
  <si>
    <t xml:space="preserve">SWARBHANU@INDIANOIL.IN</t>
  </si>
  <si>
    <t xml:space="preserve">West Kameng</t>
  </si>
  <si>
    <t xml:space="preserve">West Siang</t>
  </si>
  <si>
    <t xml:space="preserve">SHEKHAR JYOTI DUTTA</t>
  </si>
  <si>
    <t xml:space="preserve">DUTTASJ@INDIANOIL.IN</t>
  </si>
  <si>
    <t xml:space="preserve">Assam</t>
  </si>
  <si>
    <t xml:space="preserve">Baksa</t>
  </si>
  <si>
    <t xml:space="preserve">Anish Ranjan Deb</t>
  </si>
  <si>
    <t xml:space="preserve">anishdeb@hpcl.in</t>
  </si>
  <si>
    <t xml:space="preserve">Barpeta</t>
  </si>
  <si>
    <t xml:space="preserve">KANAK LAL SUTRADHAR</t>
  </si>
  <si>
    <t xml:space="preserve">KSUTRADHAR@INDIANOIL.IN</t>
  </si>
  <si>
    <t xml:space="preserve">Bongaigaon</t>
  </si>
  <si>
    <t xml:space="preserve">KARUNA KANTA BASUMATARY</t>
  </si>
  <si>
    <t xml:space="preserve">KBASUMATARY@INDIANOIL.IN</t>
  </si>
  <si>
    <t xml:space="preserve">Cachar</t>
  </si>
  <si>
    <t xml:space="preserve">Geetasree Sharma</t>
  </si>
  <si>
    <t xml:space="preserve">geetasrees@indianoil.in</t>
  </si>
  <si>
    <t xml:space="preserve">Chirang</t>
  </si>
  <si>
    <t xml:space="preserve">BRAJENDRA NATH DAS</t>
  </si>
  <si>
    <t xml:space="preserve">brajendrad@indianoil.in</t>
  </si>
  <si>
    <t xml:space="preserve">Darrang</t>
  </si>
  <si>
    <t xml:space="preserve">SATYAKAM SARMA</t>
  </si>
  <si>
    <t xml:space="preserve">SARMAS@INDIANOIL.IN</t>
  </si>
  <si>
    <t xml:space="preserve">Dhemaji</t>
  </si>
  <si>
    <t xml:space="preserve">AMLAN BHARALI</t>
  </si>
  <si>
    <t xml:space="preserve">AMLAN@INDIANOIL.IN</t>
  </si>
  <si>
    <t xml:space="preserve">Dhubri</t>
  </si>
  <si>
    <t xml:space="preserve">Keshab Chandra Gogoi</t>
  </si>
  <si>
    <t xml:space="preserve">kgogoi@indianoil.in</t>
  </si>
  <si>
    <t xml:space="preserve">Dibrugarh</t>
  </si>
  <si>
    <t xml:space="preserve">PRERONA DAS</t>
  </si>
  <si>
    <t xml:space="preserve">PRERONAD@INDIANOIL.IN</t>
  </si>
  <si>
    <t xml:space="preserve">Dima Hasao</t>
  </si>
  <si>
    <t xml:space="preserve">BASUDEB SHIT</t>
  </si>
  <si>
    <t xml:space="preserve">SHITB@INDIANOIL.IN</t>
  </si>
  <si>
    <t xml:space="preserve">Goalpara</t>
  </si>
  <si>
    <t xml:space="preserve">ABHIJIT CHAKRABORTY</t>
  </si>
  <si>
    <t xml:space="preserve">ABHIJITC@INDIANOIL.IN</t>
  </si>
  <si>
    <t xml:space="preserve">Golaghat</t>
  </si>
  <si>
    <t xml:space="preserve">GOUTAM DEBNATH</t>
  </si>
  <si>
    <t xml:space="preserve">DEBNATHG@INDIANOIL.IN</t>
  </si>
  <si>
    <t xml:space="preserve">Hailakandi</t>
  </si>
  <si>
    <t xml:space="preserve">BISWARUP BHATTACHARJEE</t>
  </si>
  <si>
    <t xml:space="preserve">BBHATTACHARJEE@INDIANOIL.IN</t>
  </si>
  <si>
    <t xml:space="preserve">Jorhat</t>
  </si>
  <si>
    <t xml:space="preserve">Ajit Kumar Sinha</t>
  </si>
  <si>
    <t xml:space="preserve">sinhaak1@indianoil.in</t>
  </si>
  <si>
    <t xml:space="preserve">Kamrup</t>
  </si>
  <si>
    <t xml:space="preserve">ARUN KUMAR SAXENA</t>
  </si>
  <si>
    <t xml:space="preserve">aksaxena@indianoil.in</t>
  </si>
  <si>
    <t xml:space="preserve">Kamrup Metro</t>
  </si>
  <si>
    <t xml:space="preserve">Nishamoni Neog</t>
  </si>
  <si>
    <t xml:space="preserve">nishamoni@indianoil.in</t>
  </si>
  <si>
    <t xml:space="preserve">Karbi Anglong</t>
  </si>
  <si>
    <t xml:space="preserve">Susibrat Sharma</t>
  </si>
  <si>
    <t xml:space="preserve">ssarma@indianoil.in</t>
  </si>
  <si>
    <t xml:space="preserve">Karimganj</t>
  </si>
  <si>
    <t xml:space="preserve">N N SINGH</t>
  </si>
  <si>
    <t xml:space="preserve">SNANDABABU@INDIANOIL.IN</t>
  </si>
  <si>
    <t xml:space="preserve">Kokrajhar</t>
  </si>
  <si>
    <t xml:space="preserve">B K MAHANTA</t>
  </si>
  <si>
    <t xml:space="preserve">BKRMAHANTA@INDIANOIL.IN</t>
  </si>
  <si>
    <t xml:space="preserve">Lakhimpur</t>
  </si>
  <si>
    <t xml:space="preserve">S M Mumtaz Hussain</t>
  </si>
  <si>
    <t xml:space="preserve">smhussain@indianoil.in</t>
  </si>
  <si>
    <t xml:space="preserve">Marigaon</t>
  </si>
  <si>
    <t xml:space="preserve">ISSAI BAIKUNTHA KUTUM</t>
  </si>
  <si>
    <t xml:space="preserve">KUTUMIB@INDIANOIL.IN</t>
  </si>
  <si>
    <t xml:space="preserve">Nagaon</t>
  </si>
  <si>
    <t xml:space="preserve">Janardon Konwar</t>
  </si>
  <si>
    <t xml:space="preserve">janardonkonwar@bharatpetroleum.in</t>
  </si>
  <si>
    <t xml:space="preserve">Nalbari</t>
  </si>
  <si>
    <t xml:space="preserve">AVINASH KUMAR SHAW</t>
  </si>
  <si>
    <t xml:space="preserve">AVINASHKS@INDIANOIL.IN</t>
  </si>
  <si>
    <t xml:space="preserve">Sibsagar</t>
  </si>
  <si>
    <t xml:space="preserve">BINAY PAUL</t>
  </si>
  <si>
    <t xml:space="preserve">BPAUL@INDIANOIL.IN</t>
  </si>
  <si>
    <t xml:space="preserve">Sonitpur</t>
  </si>
  <si>
    <t xml:space="preserve">GAJENDRA PATHAK</t>
  </si>
  <si>
    <t xml:space="preserve">PATHAKG@INDIANOIL.IN</t>
  </si>
  <si>
    <t xml:space="preserve">Tinsukia</t>
  </si>
  <si>
    <t xml:space="preserve">ANWESHA SAIKIA</t>
  </si>
  <si>
    <t xml:space="preserve">ANWESHA@INDIANOIL.IN</t>
  </si>
  <si>
    <t xml:space="preserve">Udalguri</t>
  </si>
  <si>
    <t xml:space="preserve">ABANI KUMAR DAS</t>
  </si>
  <si>
    <t xml:space="preserve">ABANIKRD@INDIANOIL.IN</t>
  </si>
  <si>
    <t xml:space="preserve">Bihar</t>
  </si>
  <si>
    <t xml:space="preserve">Araria</t>
  </si>
  <si>
    <t xml:space="preserve">SUNIL KUMAR</t>
  </si>
  <si>
    <t xml:space="preserve">krsunil@indianoil.in</t>
  </si>
  <si>
    <t xml:space="preserve">Arwal</t>
  </si>
  <si>
    <t xml:space="preserve">PANKAJ KUMAR SINGH</t>
  </si>
  <si>
    <t xml:space="preserve">singhpkr@indianoil.in</t>
  </si>
  <si>
    <t xml:space="preserve">AURANGABAD</t>
  </si>
  <si>
    <t xml:space="preserve">KUNDUN KUMAR</t>
  </si>
  <si>
    <t xml:space="preserve">kundankumar@hpcl.in</t>
  </si>
  <si>
    <t xml:space="preserve">BANKA</t>
  </si>
  <si>
    <t xml:space="preserve">UMAR IQBAL</t>
  </si>
  <si>
    <t xml:space="preserve">umariqbal@hpcl.in</t>
  </si>
  <si>
    <t xml:space="preserve">Begusarai</t>
  </si>
  <si>
    <t xml:space="preserve">SOURAV DAS</t>
  </si>
  <si>
    <t xml:space="preserve">9430269998/ 7763804431</t>
  </si>
  <si>
    <t xml:space="preserve">souravd@indianoil.in</t>
  </si>
  <si>
    <t xml:space="preserve">Bhagalpur</t>
  </si>
  <si>
    <t xml:space="preserve">PUSHKAR ANAND</t>
  </si>
  <si>
    <t xml:space="preserve">panand@indianoil.in</t>
  </si>
  <si>
    <t xml:space="preserve">Bhojpur</t>
  </si>
  <si>
    <t xml:space="preserve">RAJESH KUMAR </t>
  </si>
  <si>
    <t xml:space="preserve"> rkumar_2 @indianoil.in</t>
  </si>
  <si>
    <t xml:space="preserve">Buxar</t>
  </si>
  <si>
    <t xml:space="preserve">ASHOK KUMAR PODDAR</t>
  </si>
  <si>
    <t xml:space="preserve">poddarak@indianoil.in</t>
  </si>
  <si>
    <t xml:space="preserve">Darbhanga</t>
  </si>
  <si>
    <t xml:space="preserve">ALOKE MARANDI</t>
  </si>
  <si>
    <t xml:space="preserve">marandia@indianoil.in</t>
  </si>
  <si>
    <t xml:space="preserve">Gaya</t>
  </si>
  <si>
    <t xml:space="preserve">Avinash Kumar</t>
  </si>
  <si>
    <t xml:space="preserve">avinashkumar002@bharatpetroleum.in</t>
  </si>
  <si>
    <t xml:space="preserve">Gopalganj</t>
  </si>
  <si>
    <t xml:space="preserve">RAJESH SINHA</t>
  </si>
  <si>
    <t xml:space="preserve">rsinha@indianoil.in</t>
  </si>
  <si>
    <t xml:space="preserve">Jamui</t>
  </si>
  <si>
    <t xml:space="preserve">Md A B Mallick</t>
  </si>
  <si>
    <t xml:space="preserve">mdabmallick@bharatpetroleum.in</t>
  </si>
  <si>
    <t xml:space="preserve">Jehanabad</t>
  </si>
  <si>
    <t xml:space="preserve">HARSHA ANIL</t>
  </si>
  <si>
    <t xml:space="preserve">harshaa@indianoil.in</t>
  </si>
  <si>
    <t xml:space="preserve">Kaimur (Bhabua)</t>
  </si>
  <si>
    <t xml:space="preserve">RAKESH KUMAR SINGH</t>
  </si>
  <si>
    <t xml:space="preserve">rakeshksingh@hpcl.in</t>
  </si>
  <si>
    <t xml:space="preserve">Katihar</t>
  </si>
  <si>
    <t xml:space="preserve">Uday Shankar</t>
  </si>
  <si>
    <t xml:space="preserve">udayshankar@bharatpetroleum.in</t>
  </si>
  <si>
    <t xml:space="preserve">Khagaria</t>
  </si>
  <si>
    <t xml:space="preserve">Minu</t>
  </si>
  <si>
    <t xml:space="preserve">minu@bharatpetroleum.in</t>
  </si>
  <si>
    <t xml:space="preserve">Kishanganj</t>
  </si>
  <si>
    <t xml:space="preserve">VISHAL KUMAR ALOK</t>
  </si>
  <si>
    <t xml:space="preserve">alokvishal@indianoil.in</t>
  </si>
  <si>
    <t xml:space="preserve">Lakhisarai</t>
  </si>
  <si>
    <t xml:space="preserve">ARNAB SANKAR TAH</t>
  </si>
  <si>
    <t xml:space="preserve">tahas@indianoil.in</t>
  </si>
  <si>
    <t xml:space="preserve">MADHEPURA</t>
  </si>
  <si>
    <t xml:space="preserve">CHETAN CHANDEL</t>
  </si>
  <si>
    <t xml:space="preserve">chetanc@hpcl.in</t>
  </si>
  <si>
    <t xml:space="preserve">Madhubani</t>
  </si>
  <si>
    <t xml:space="preserve">ANJANI KUMAR</t>
  </si>
  <si>
    <t xml:space="preserve">kumaranjani@indianoil.in</t>
  </si>
  <si>
    <t xml:space="preserve">Munger</t>
  </si>
  <si>
    <t xml:space="preserve">ADITYA SUMRON TIGGA</t>
  </si>
  <si>
    <t xml:space="preserve">tiggaa@indianoil.in</t>
  </si>
  <si>
    <t xml:space="preserve">Muzaffarpur</t>
  </si>
  <si>
    <t xml:space="preserve">GAURI SHANKAR SUDHANSHU</t>
  </si>
  <si>
    <t xml:space="preserve">9771411406/ 8562200073</t>
  </si>
  <si>
    <t xml:space="preserve">sudhanshusg@indianoil.in</t>
  </si>
  <si>
    <t xml:space="preserve">Nalanda</t>
  </si>
  <si>
    <t xml:space="preserve">Harsh Martand</t>
  </si>
  <si>
    <t xml:space="preserve">harshmartand@bharatpetroleum.in</t>
  </si>
  <si>
    <t xml:space="preserve">Nawada</t>
  </si>
  <si>
    <t xml:space="preserve">MANJARI AGRAWAL</t>
  </si>
  <si>
    <t xml:space="preserve">manjariagrawal@hpcl.in</t>
  </si>
  <si>
    <t xml:space="preserve">Paschim Champaran</t>
  </si>
  <si>
    <t xml:space="preserve">LAVA LEPCHA</t>
  </si>
  <si>
    <t xml:space="preserve">lepcha@hpcl.in</t>
  </si>
  <si>
    <t xml:space="preserve">Patna</t>
  </si>
  <si>
    <t xml:space="preserve">RUPASHA RANI</t>
  </si>
  <si>
    <t xml:space="preserve">rupasha@indianoil.in</t>
  </si>
  <si>
    <t xml:space="preserve">Purnia</t>
  </si>
  <si>
    <t xml:space="preserve">DILIP KUMAR</t>
  </si>
  <si>
    <t xml:space="preserve">dilipk@indianoil.in</t>
  </si>
  <si>
    <t xml:space="preserve">Purvi Champaran</t>
  </si>
  <si>
    <t xml:space="preserve">Ram Pravesh Das</t>
  </si>
  <si>
    <t xml:space="preserve">rampraveshdas@bharatpetroleum.in</t>
  </si>
  <si>
    <t xml:space="preserve">ROHTAS</t>
  </si>
  <si>
    <t xml:space="preserve">SHAILENDRA KUMAR</t>
  </si>
  <si>
    <t xml:space="preserve">kumar_shailendra@indianoil.in</t>
  </si>
  <si>
    <t xml:space="preserve">SAHARSA</t>
  </si>
  <si>
    <t xml:space="preserve">JUGANANDA PAYENG</t>
  </si>
  <si>
    <t xml:space="preserve">juganandapayeng@hpcl.in</t>
  </si>
  <si>
    <t xml:space="preserve">Samastipur</t>
  </si>
  <si>
    <t xml:space="preserve">Prabir Ghosh</t>
  </si>
  <si>
    <t xml:space="preserve">ghoshp@bharatpetroleum.in</t>
  </si>
  <si>
    <t xml:space="preserve">Saran</t>
  </si>
  <si>
    <t xml:space="preserve">Raushan Kumar</t>
  </si>
  <si>
    <t xml:space="preserve">raushankumar@bharatpetroleum.in</t>
  </si>
  <si>
    <t xml:space="preserve">Sheikhpura</t>
  </si>
  <si>
    <t xml:space="preserve">PRABHAT KUMAR RAVI</t>
  </si>
  <si>
    <t xml:space="preserve">ravipk@indianoil.in</t>
  </si>
  <si>
    <t xml:space="preserve">SHEOHAR</t>
  </si>
  <si>
    <t xml:space="preserve">ABHISHEK KUMAR GUPTA</t>
  </si>
  <si>
    <t xml:space="preserve">abhishekkumar.gupta@hpcl.in</t>
  </si>
  <si>
    <t xml:space="preserve">Sitamarhi</t>
  </si>
  <si>
    <t xml:space="preserve">PRASHANT MOHAN</t>
  </si>
  <si>
    <t xml:space="preserve">mohanp@indianoil.in</t>
  </si>
  <si>
    <t xml:space="preserve">Siwan</t>
  </si>
  <si>
    <t xml:space="preserve">Y.SUBHAS</t>
  </si>
  <si>
    <t xml:space="preserve">7369021556/ 9414040057</t>
  </si>
  <si>
    <t xml:space="preserve">ysubhash@indianoil.in</t>
  </si>
  <si>
    <t xml:space="preserve">SUPAUL</t>
  </si>
  <si>
    <t xml:space="preserve">AMIT KUMAR GOLCHHA</t>
  </si>
  <si>
    <t xml:space="preserve">amitkgolchha@hpcl.in</t>
  </si>
  <si>
    <t xml:space="preserve">Vaishali</t>
  </si>
  <si>
    <t xml:space="preserve">SHIVAM JAIN</t>
  </si>
  <si>
    <t xml:space="preserve">shivam@indianoil.in</t>
  </si>
  <si>
    <t xml:space="preserve">Chandigarh</t>
  </si>
  <si>
    <t xml:space="preserve">POOJA BAJAJ</t>
  </si>
  <si>
    <t xml:space="preserve">POOJA@INDIANOIL.IN</t>
  </si>
  <si>
    <t xml:space="preserve">Chhattisgarh</t>
  </si>
  <si>
    <t xml:space="preserve">Balod</t>
  </si>
  <si>
    <t xml:space="preserve">Narendra singh </t>
  </si>
  <si>
    <t xml:space="preserve">narendradsingh@bharatpetroleum.in</t>
  </si>
  <si>
    <t xml:space="preserve">Balodbazar</t>
  </si>
  <si>
    <t xml:space="preserve">Deepak Kumar Sahu</t>
  </si>
  <si>
    <t xml:space="preserve">dksahu@hpcl.in</t>
  </si>
  <si>
    <t xml:space="preserve">Balrampur</t>
  </si>
  <si>
    <t xml:space="preserve">YUVRAJ SINGH</t>
  </si>
  <si>
    <t xml:space="preserve">SINGHYUVARAJ@INDIANOIL.IN</t>
  </si>
  <si>
    <t xml:space="preserve">Bastar(jagdalpur)</t>
  </si>
  <si>
    <t xml:space="preserve">SUNIL DAS</t>
  </si>
  <si>
    <t xml:space="preserve">DSUNIL@INDIANOIL.IN</t>
  </si>
  <si>
    <t xml:space="preserve">Bemetara</t>
  </si>
  <si>
    <t xml:space="preserve">NARENDRA D SINGH</t>
  </si>
  <si>
    <t xml:space="preserve">Bijapur</t>
  </si>
  <si>
    <t xml:space="preserve">GAURAV PAL</t>
  </si>
  <si>
    <t xml:space="preserve">gauravpal@hpcl.in</t>
  </si>
  <si>
    <t xml:space="preserve">Bilaspur</t>
  </si>
  <si>
    <t xml:space="preserve">AJAY YADAV</t>
  </si>
  <si>
    <t xml:space="preserve">YADAVAJAY@INDIANOIL.IN</t>
  </si>
  <si>
    <t xml:space="preserve">Dantewada</t>
  </si>
  <si>
    <t xml:space="preserve">SHAKIR ABDULLAH</t>
  </si>
  <si>
    <t xml:space="preserve">ABDULLAHS@INDIANOIL.IN</t>
  </si>
  <si>
    <t xml:space="preserve">Dhamtari</t>
  </si>
  <si>
    <t xml:space="preserve">Shilpi Roshan Golchha</t>
  </si>
  <si>
    <t xml:space="preserve">shilpidaga@hpcl.in</t>
  </si>
  <si>
    <t xml:space="preserve">Durg</t>
  </si>
  <si>
    <t xml:space="preserve">SANJAY P KACHAWAHA</t>
  </si>
  <si>
    <t xml:space="preserve">SKACHAWAHA@INDIANOIL.IN</t>
  </si>
  <si>
    <t xml:space="preserve">Gariyaband</t>
  </si>
  <si>
    <t xml:space="preserve">Abhinav Kumar</t>
  </si>
  <si>
    <t xml:space="preserve">Abhinav.Kumar@hpcl.in</t>
  </si>
  <si>
    <t xml:space="preserve">Janggir-Champa</t>
  </si>
  <si>
    <t xml:space="preserve">V S VARTAK</t>
  </si>
  <si>
    <t xml:space="preserve">VVARTAK@INDIANOIL.IN</t>
  </si>
  <si>
    <t xml:space="preserve">Jashpur</t>
  </si>
  <si>
    <t xml:space="preserve">HARIOM</t>
  </si>
  <si>
    <t xml:space="preserve">hariom1@indianoil.in</t>
  </si>
  <si>
    <t xml:space="preserve">Kabirdham</t>
  </si>
  <si>
    <t xml:space="preserve">SH SHANKER BISWAS</t>
  </si>
  <si>
    <t xml:space="preserve">SKBISWAS@INDIANOIL.IN</t>
  </si>
  <si>
    <t xml:space="preserve">Kanker</t>
  </si>
  <si>
    <t xml:space="preserve">AVANTIKA GARG</t>
  </si>
  <si>
    <t xml:space="preserve">garga1@indianoil.in</t>
  </si>
  <si>
    <t xml:space="preserve">Kondagaon</t>
  </si>
  <si>
    <t xml:space="preserve">LOKENDRA CHANDRA</t>
  </si>
  <si>
    <t xml:space="preserve">lokendrachandra@bharatpetroleum.in</t>
  </si>
  <si>
    <t xml:space="preserve">Korba</t>
  </si>
  <si>
    <t xml:space="preserve">Sudeepto Mazumdar</t>
  </si>
  <si>
    <t xml:space="preserve">sudeeptomajumda@bharatpetroleum.in</t>
  </si>
  <si>
    <t xml:space="preserve">Koria</t>
  </si>
  <si>
    <t xml:space="preserve">VIKRAM KUMAR</t>
  </si>
  <si>
    <t xml:space="preserve">VIKRAMKUMAR@INDIANOIL.IN</t>
  </si>
  <si>
    <t xml:space="preserve">Mahasamund</t>
  </si>
  <si>
    <t xml:space="preserve">MANISH KUMAR</t>
  </si>
  <si>
    <t xml:space="preserve">KMANISH@INDIANOIL.IN</t>
  </si>
  <si>
    <t xml:space="preserve">Mungeli</t>
  </si>
  <si>
    <t xml:space="preserve">Ms. Richa Shivhare</t>
  </si>
  <si>
    <t xml:space="preserve">richaschouksey@hpcl.in</t>
  </si>
  <si>
    <t xml:space="preserve">Narayanpur</t>
  </si>
  <si>
    <t xml:space="preserve">Dhaneshwar Kurre</t>
  </si>
  <si>
    <t xml:space="preserve">dhaneshwarkurre@hpcl.in</t>
  </si>
  <si>
    <t xml:space="preserve">Raigarh</t>
  </si>
  <si>
    <t xml:space="preserve">NITIN SAHU</t>
  </si>
  <si>
    <t xml:space="preserve">SAHUNITIN@INDIANOIL.IN</t>
  </si>
  <si>
    <t xml:space="preserve">Raipur</t>
  </si>
  <si>
    <t xml:space="preserve">I V BARAPATRE</t>
  </si>
  <si>
    <t xml:space="preserve">IVBARAPATRE@INDIANOIL.IN</t>
  </si>
  <si>
    <t xml:space="preserve">Rajnandgaon</t>
  </si>
  <si>
    <t xml:space="preserve">N K DESHMUKH</t>
  </si>
  <si>
    <t xml:space="preserve">NKDESHMUKH@INDIANOIL.IN</t>
  </si>
  <si>
    <t xml:space="preserve">Sarguja</t>
  </si>
  <si>
    <t xml:space="preserve">VINOD B DHAIT</t>
  </si>
  <si>
    <t xml:space="preserve">vdhait@hpcl.in</t>
  </si>
  <si>
    <t xml:space="preserve">Sukma</t>
  </si>
  <si>
    <t xml:space="preserve">Yaspal Kashyap</t>
  </si>
  <si>
    <t xml:space="preserve">yaspalkashyap@hpcl.in</t>
  </si>
  <si>
    <t xml:space="preserve">Surajpur</t>
  </si>
  <si>
    <t xml:space="preserve">ANAND RAM</t>
  </si>
  <si>
    <t xml:space="preserve">anandram@bharatpetroleum.in</t>
  </si>
  <si>
    <t xml:space="preserve">Dadra &amp; Nagar Haveli</t>
  </si>
  <si>
    <t xml:space="preserve">DADRA_AND_NAGAR_HAVELI</t>
  </si>
  <si>
    <t xml:space="preserve">AJAYPAL SINGH CHOUHAN</t>
  </si>
  <si>
    <t xml:space="preserve">ajaypalschouhan@hpcl.in</t>
  </si>
  <si>
    <t xml:space="preserve">Daman &amp; Diu</t>
  </si>
  <si>
    <t xml:space="preserve">DAMAN</t>
  </si>
  <si>
    <t xml:space="preserve">PRASHANT P PARATE</t>
  </si>
  <si>
    <t xml:space="preserve">parate@hpcl.in</t>
  </si>
  <si>
    <t xml:space="preserve">DIU</t>
  </si>
  <si>
    <t xml:space="preserve">MANDEEP KUMAR </t>
  </si>
  <si>
    <t xml:space="preserve">mandeepkumar@hpcl.in</t>
  </si>
  <si>
    <t xml:space="preserve">Delhi</t>
  </si>
  <si>
    <t xml:space="preserve">Central Delhi</t>
  </si>
  <si>
    <t xml:space="preserve">ANIL PRATAP MEHNDIRATTA</t>
  </si>
  <si>
    <t xml:space="preserve">APRATAP@INDIANOIL.IN</t>
  </si>
  <si>
    <t xml:space="preserve">EAST DELHI</t>
  </si>
  <si>
    <t xml:space="preserve">VINAYAK SINGH</t>
  </si>
  <si>
    <t xml:space="preserve">vinayaksingh@hpcl.in</t>
  </si>
  <si>
    <t xml:space="preserve">New Delhi</t>
  </si>
  <si>
    <t xml:space="preserve">ABHISHEK GARG</t>
  </si>
  <si>
    <t xml:space="preserve">GARGABHISHEK@INDIANOIL.IN</t>
  </si>
  <si>
    <t xml:space="preserve">North East Delhi</t>
  </si>
  <si>
    <t xml:space="preserve">KUMAR GAURAV</t>
  </si>
  <si>
    <t xml:space="preserve">GAURAVK@INDIANOIL.IN</t>
  </si>
  <si>
    <t xml:space="preserve">NORTH WEST DELHI</t>
  </si>
  <si>
    <t xml:space="preserve">ROHIT SETHI</t>
  </si>
  <si>
    <t xml:space="preserve">rohitsethi@bharatpetroleum.in</t>
  </si>
  <si>
    <t xml:space="preserve">NORTH_DELHI</t>
  </si>
  <si>
    <t xml:space="preserve">IOC </t>
  </si>
  <si>
    <t xml:space="preserve">Vaishali Singh</t>
  </si>
  <si>
    <t xml:space="preserve">sighvaishali@indianoil.in</t>
  </si>
  <si>
    <t xml:space="preserve">SHAHDARA</t>
  </si>
  <si>
    <t xml:space="preserve">MANOJ KUMAR</t>
  </si>
  <si>
    <t xml:space="preserve">manojkumar@bharatpetroleum.in</t>
  </si>
  <si>
    <t xml:space="preserve">SOUTH DELHI</t>
  </si>
  <si>
    <t xml:space="preserve">ANUSHI GUPTA</t>
  </si>
  <si>
    <t xml:space="preserve">anushigupta@bharatpetroleum.in</t>
  </si>
  <si>
    <t xml:space="preserve">South East Delhi</t>
  </si>
  <si>
    <t xml:space="preserve">Amit Kumar</t>
  </si>
  <si>
    <t xml:space="preserve">amitkumar@bharatpertolium.com</t>
  </si>
  <si>
    <t xml:space="preserve">SOUTH WEST DELHI</t>
  </si>
  <si>
    <t xml:space="preserve">Pradeep S Khayalia</t>
  </si>
  <si>
    <t xml:space="preserve">pradeepskhyalia@hpcl.in</t>
  </si>
  <si>
    <t xml:space="preserve">WEST_DELHI</t>
  </si>
  <si>
    <t xml:space="preserve">Preeti Gehlot</t>
  </si>
  <si>
    <t xml:space="preserve">pgehlot@indianoil.in</t>
  </si>
  <si>
    <t xml:space="preserve">Goa</t>
  </si>
  <si>
    <t xml:space="preserve">North Goa</t>
  </si>
  <si>
    <t xml:space="preserve">ARVIND SINGH</t>
  </si>
  <si>
    <t xml:space="preserve">arvindsingh@hpcl.in</t>
  </si>
  <si>
    <t xml:space="preserve">South Goa</t>
  </si>
  <si>
    <t xml:space="preserve">P Shrivastava</t>
  </si>
  <si>
    <t xml:space="preserve">pshrivastava@bharatpetroleum.in</t>
  </si>
  <si>
    <t xml:space="preserve">Gujarat</t>
  </si>
  <si>
    <t xml:space="preserve">Ahmedabad</t>
  </si>
  <si>
    <t xml:space="preserve">RAJESH KUMAR MEENA</t>
  </si>
  <si>
    <t xml:space="preserve">RKMEENA@INDIANOIL.IN</t>
  </si>
  <si>
    <t xml:space="preserve">Amreli</t>
  </si>
  <si>
    <t xml:space="preserve">Mr. Kuldeep Bairwa</t>
  </si>
  <si>
    <t xml:space="preserve">kuldeepbairwa@bharatpetroleum.in</t>
  </si>
  <si>
    <t xml:space="preserve">Anand</t>
  </si>
  <si>
    <t xml:space="preserve">R C FAGARE</t>
  </si>
  <si>
    <t xml:space="preserve">RFAGRE@INDIANOIL.IN</t>
  </si>
  <si>
    <t xml:space="preserve">Arvalli</t>
  </si>
  <si>
    <t xml:space="preserve">S K MURATHIA </t>
  </si>
  <si>
    <t xml:space="preserve">MURATHIAS@INDIANOIL.IN</t>
  </si>
  <si>
    <t xml:space="preserve">Banaskantha</t>
  </si>
  <si>
    <t xml:space="preserve">Rajawat CPS</t>
  </si>
  <si>
    <t xml:space="preserve">rajawatcps@bharatpetroleum.in</t>
  </si>
  <si>
    <t xml:space="preserve">Batod</t>
  </si>
  <si>
    <t xml:space="preserve">SOMRAJ MEENA</t>
  </si>
  <si>
    <t xml:space="preserve">somrajmeena@hpcl.in</t>
  </si>
  <si>
    <t xml:space="preserve">BHARUCH</t>
  </si>
  <si>
    <t xml:space="preserve">PRASHANT P PARATE </t>
  </si>
  <si>
    <t xml:space="preserve">Bhavnagar</t>
  </si>
  <si>
    <t xml:space="preserve">APURV RAJENDRA MISHRA</t>
  </si>
  <si>
    <t xml:space="preserve">apurvrmishra@hpcl.in</t>
  </si>
  <si>
    <t xml:space="preserve">Chhotaudepur</t>
  </si>
  <si>
    <t xml:space="preserve">Mr. Suvradeep basak</t>
  </si>
  <si>
    <t xml:space="preserve">suvradeepbasak@bharatpetroleum.in</t>
  </si>
  <si>
    <t xml:space="preserve">Dahod</t>
  </si>
  <si>
    <t xml:space="preserve">Dangs</t>
  </si>
  <si>
    <t xml:space="preserve">S K PATEL</t>
  </si>
  <si>
    <t xml:space="preserve">PATELSK@INDIANOIL.IN</t>
  </si>
  <si>
    <t xml:space="preserve">Devbhumi Dwarka</t>
  </si>
  <si>
    <t xml:space="preserve">ABHISHEK SAGAR</t>
  </si>
  <si>
    <t xml:space="preserve">ABHISHEKSAGAR@INDIANOIL.IN</t>
  </si>
  <si>
    <t xml:space="preserve">Gandhinagar</t>
  </si>
  <si>
    <t xml:space="preserve">SHASHANK SHARMA</t>
  </si>
  <si>
    <t xml:space="preserve">SHASHANKS@INDIANOIL.IN</t>
  </si>
  <si>
    <t xml:space="preserve">Gir Somnath</t>
  </si>
  <si>
    <t xml:space="preserve">Mr. Sumit Singh</t>
  </si>
  <si>
    <t xml:space="preserve">sumitsingh001@bharatpetroleum.in</t>
  </si>
  <si>
    <t xml:space="preserve">Jamnagar</t>
  </si>
  <si>
    <t xml:space="preserve">Junagadh</t>
  </si>
  <si>
    <t xml:space="preserve">Kachchh</t>
  </si>
  <si>
    <t xml:space="preserve">A S THAKOR</t>
  </si>
  <si>
    <t xml:space="preserve">ATHAKORE@INDIANOIL.IN</t>
  </si>
  <si>
    <t xml:space="preserve">Kheda</t>
  </si>
  <si>
    <t xml:space="preserve">Mr. Vimawala Nirmesh</t>
  </si>
  <si>
    <t xml:space="preserve">vimawalanirmeshv@bharatpetroleum.in</t>
  </si>
  <si>
    <t xml:space="preserve">Mahesana</t>
  </si>
  <si>
    <t xml:space="preserve">Mahisagar</t>
  </si>
  <si>
    <t xml:space="preserve">SREESH P PILLAI</t>
  </si>
  <si>
    <t xml:space="preserve">PILLAISP@INDIANOIL.IN</t>
  </si>
  <si>
    <t xml:space="preserve">Morbi</t>
  </si>
  <si>
    <t xml:space="preserve">HV HIRA</t>
  </si>
  <si>
    <t xml:space="preserve">HVHIRA@INDIANOIL.IN</t>
  </si>
  <si>
    <t xml:space="preserve">Narmada</t>
  </si>
  <si>
    <t xml:space="preserve">Mr.Ajit Singh Sengar</t>
  </si>
  <si>
    <t xml:space="preserve">ajitsengar@bharatpetroleum.in</t>
  </si>
  <si>
    <t xml:space="preserve">Navsari</t>
  </si>
  <si>
    <t xml:space="preserve">Mr. Rakesh Patel</t>
  </si>
  <si>
    <t xml:space="preserve">rakeshpatel@bharatpetroleum.in</t>
  </si>
  <si>
    <t xml:space="preserve">Panchmahals</t>
  </si>
  <si>
    <t xml:space="preserve">C R ROHIT</t>
  </si>
  <si>
    <t xml:space="preserve">CRROHIT@INDIANOIL.IN</t>
  </si>
  <si>
    <t xml:space="preserve">Patan</t>
  </si>
  <si>
    <t xml:space="preserve">OM PRAKASH JHA</t>
  </si>
  <si>
    <t xml:space="preserve">OPJHA@INDIANOIL.IN</t>
  </si>
  <si>
    <t xml:space="preserve">Porbandar</t>
  </si>
  <si>
    <t xml:space="preserve">HEMANT DHAKAD</t>
  </si>
  <si>
    <t xml:space="preserve">DHAKADH@INDIANOIL.IN</t>
  </si>
  <si>
    <t xml:space="preserve">Rajkot</t>
  </si>
  <si>
    <t xml:space="preserve">B M VYAS</t>
  </si>
  <si>
    <t xml:space="preserve">VYASBM@INDIANOIL.IN</t>
  </si>
  <si>
    <t xml:space="preserve">SABARKANTHA</t>
  </si>
  <si>
    <t xml:space="preserve">SURAT</t>
  </si>
  <si>
    <t xml:space="preserve">PANKAJ PRAKASH RATNAPARKHI</t>
  </si>
  <si>
    <t xml:space="preserve">pankajratnaparkhi@hpcl.in</t>
  </si>
  <si>
    <t xml:space="preserve">Surendra Nagar</t>
  </si>
  <si>
    <t xml:space="preserve">H A CHANGELA</t>
  </si>
  <si>
    <t xml:space="preserve">CHANGELAHA@INDIANOIL.IN</t>
  </si>
  <si>
    <t xml:space="preserve">TAPI</t>
  </si>
  <si>
    <t xml:space="preserve">VADODARA</t>
  </si>
  <si>
    <t xml:space="preserve">NIKISH PARIKH</t>
  </si>
  <si>
    <t xml:space="preserve">nikishparikh@hpcl.in</t>
  </si>
  <si>
    <t xml:space="preserve">Valsad</t>
  </si>
  <si>
    <t xml:space="preserve">Haryana</t>
  </si>
  <si>
    <t xml:space="preserve">Ambala</t>
  </si>
  <si>
    <t xml:space="preserve">SANJAY CHUGH</t>
  </si>
  <si>
    <t xml:space="preserve">chughs001@bharatpetroleum.in</t>
  </si>
  <si>
    <t xml:space="preserve">Bhiwani</t>
  </si>
  <si>
    <t xml:space="preserve">VIPUL SHRIVASTAVA</t>
  </si>
  <si>
    <t xml:space="preserve">vipulshrivastav@bharatpetroleum.in</t>
  </si>
  <si>
    <t xml:space="preserve">Faridabad</t>
  </si>
  <si>
    <t xml:space="preserve">AMIT KUMAR</t>
  </si>
  <si>
    <t xml:space="preserve">amitkumar@bharatpetroleum.in</t>
  </si>
  <si>
    <t xml:space="preserve">Fatehabad</t>
  </si>
  <si>
    <t xml:space="preserve">Gurgaon</t>
  </si>
  <si>
    <t xml:space="preserve">RITU BANSAL</t>
  </si>
  <si>
    <t xml:space="preserve">RBANSAL@INDIANOIL.IN</t>
  </si>
  <si>
    <t xml:space="preserve">Hisar</t>
  </si>
  <si>
    <t xml:space="preserve">Jhajjar</t>
  </si>
  <si>
    <t xml:space="preserve">POOJA DWIVEDI</t>
  </si>
  <si>
    <t xml:space="preserve">POOJAMISHRA@INDIANOIL.IN</t>
  </si>
  <si>
    <t xml:space="preserve">JIND</t>
  </si>
  <si>
    <t xml:space="preserve">ANANT KUMAR JAIN</t>
  </si>
  <si>
    <t xml:space="preserve">ajain@hpcl.in</t>
  </si>
  <si>
    <t xml:space="preserve">Kaithal</t>
  </si>
  <si>
    <t xml:space="preserve">PRADEEP KUMAR </t>
  </si>
  <si>
    <t xml:space="preserve">PARDEEPK@INDIANOIL.IN</t>
  </si>
  <si>
    <t xml:space="preserve">Karnal</t>
  </si>
  <si>
    <t xml:space="preserve">INDEEVAR A YADAV</t>
  </si>
  <si>
    <t xml:space="preserve">YADAVIA@INDIANOIL.IN</t>
  </si>
  <si>
    <t xml:space="preserve">Kurukshetra</t>
  </si>
  <si>
    <t xml:space="preserve">MAHENDRAGARH</t>
  </si>
  <si>
    <t xml:space="preserve">JASVINDER SINGH SAINI</t>
  </si>
  <si>
    <t xml:space="preserve">jasvindersaini@hpcl.in</t>
  </si>
  <si>
    <t xml:space="preserve">MEWAT</t>
  </si>
  <si>
    <t xml:space="preserve">PRASHANT VERMA</t>
  </si>
  <si>
    <t xml:space="preserve">prashantverma@hpcl.in</t>
  </si>
  <si>
    <t xml:space="preserve">PALWAL</t>
  </si>
  <si>
    <t xml:space="preserve">PANCHKULA</t>
  </si>
  <si>
    <t xml:space="preserve">RAHUL ANGURANA</t>
  </si>
  <si>
    <t xml:space="preserve">rahulangurana@hpcl.in</t>
  </si>
  <si>
    <t xml:space="preserve">PANIPAT</t>
  </si>
  <si>
    <t xml:space="preserve">Rewari</t>
  </si>
  <si>
    <t xml:space="preserve">DEEPAK AGRAWAL</t>
  </si>
  <si>
    <t xml:space="preserve">deepakagrawal@bharatpetroleum.in</t>
  </si>
  <si>
    <t xml:space="preserve">Rohtak</t>
  </si>
  <si>
    <t xml:space="preserve">T RALHAN</t>
  </si>
  <si>
    <t xml:space="preserve">TUSHAR@INDIANOIL.IN</t>
  </si>
  <si>
    <t xml:space="preserve">SIRSA</t>
  </si>
  <si>
    <t xml:space="preserve">Sonipat</t>
  </si>
  <si>
    <t xml:space="preserve">Yamuna Nagar</t>
  </si>
  <si>
    <t xml:space="preserve">DIVYA MALA MINZ</t>
  </si>
  <si>
    <t xml:space="preserve">divyamalaminz@bharatpetroleum.in</t>
  </si>
  <si>
    <t xml:space="preserve">Himachal Pradesh</t>
  </si>
  <si>
    <t xml:space="preserve">INDERJEET KUMAR</t>
  </si>
  <si>
    <t xml:space="preserve">IJKUMAR@INDIANOIL.IN</t>
  </si>
  <si>
    <t xml:space="preserve">Chamba</t>
  </si>
  <si>
    <t xml:space="preserve">R CHAND</t>
  </si>
  <si>
    <t xml:space="preserve">RAMESHCHAND@INDIANOIL.IN</t>
  </si>
  <si>
    <t xml:space="preserve">Hamirpur</t>
  </si>
  <si>
    <t xml:space="preserve">ATUL BHANDARI</t>
  </si>
  <si>
    <t xml:space="preserve">ABHANDARI@INDIANOIL.IN</t>
  </si>
  <si>
    <t xml:space="preserve">Kangra</t>
  </si>
  <si>
    <t xml:space="preserve">ATUL BHARDWAJ</t>
  </si>
  <si>
    <t xml:space="preserve">ABHARDWAJ@INDIANOIL.IN</t>
  </si>
  <si>
    <t xml:space="preserve">Kinnaur</t>
  </si>
  <si>
    <t xml:space="preserve">RAJENDER KUMAR ARORA</t>
  </si>
  <si>
    <t xml:space="preserve">ARAJENDRA@INDIANOIL.IN</t>
  </si>
  <si>
    <t xml:space="preserve">Kullu</t>
  </si>
  <si>
    <t xml:space="preserve">RAJAT GHARSANGI</t>
  </si>
  <si>
    <t xml:space="preserve">RGHARSANGI@INDIANOIL.IN</t>
  </si>
  <si>
    <t xml:space="preserve">Lahul and Spiti</t>
  </si>
  <si>
    <t xml:space="preserve">RAVI KUMAR</t>
  </si>
  <si>
    <t xml:space="preserve">RDHIMAN@INDIANOIL.IN</t>
  </si>
  <si>
    <t xml:space="preserve">Mandi</t>
  </si>
  <si>
    <t xml:space="preserve">SANJAY SINGHAL</t>
  </si>
  <si>
    <t xml:space="preserve">SSANJAY@INDIANOIL.IN</t>
  </si>
  <si>
    <t xml:space="preserve">Shimla</t>
  </si>
  <si>
    <t xml:space="preserve">MANSI DULLOO</t>
  </si>
  <si>
    <t xml:space="preserve">MDULLOO@INDIANOIL.IN</t>
  </si>
  <si>
    <t xml:space="preserve">Sirmaur</t>
  </si>
  <si>
    <t xml:space="preserve">RAGHAV GUPTA</t>
  </si>
  <si>
    <t xml:space="preserve">RAGHAVG@INDIANOIL.IN</t>
  </si>
  <si>
    <t xml:space="preserve">Solan</t>
  </si>
  <si>
    <t xml:space="preserve">RAHUL KUMAR</t>
  </si>
  <si>
    <t xml:space="preserve">KUMARRAHUL@INDIANOIL.IN</t>
  </si>
  <si>
    <t xml:space="preserve">Una</t>
  </si>
  <si>
    <t xml:space="preserve">GS BHINDER</t>
  </si>
  <si>
    <t xml:space="preserve">GBHINDER@INDIANOIL.IN</t>
  </si>
  <si>
    <t xml:space="preserve">Jammu &amp; Kashmir</t>
  </si>
  <si>
    <t xml:space="preserve">ANANTNAG</t>
  </si>
  <si>
    <t xml:space="preserve">HAMID BULBUL</t>
  </si>
  <si>
    <t xml:space="preserve">hamidbulbul@hpcl.in</t>
  </si>
  <si>
    <t xml:space="preserve">Badgam</t>
  </si>
  <si>
    <t xml:space="preserve">RAKESH ROSHAN</t>
  </si>
  <si>
    <t xml:space="preserve">RAKESHROSHAN@INDIANOIL.IN</t>
  </si>
  <si>
    <t xml:space="preserve">Bandipore</t>
  </si>
  <si>
    <t xml:space="preserve">Datta S K</t>
  </si>
  <si>
    <t xml:space="preserve">dattask@bharatpetroleum.in</t>
  </si>
  <si>
    <t xml:space="preserve">BARAMULA</t>
  </si>
  <si>
    <t xml:space="preserve">MOHD ZUBEER BANDAY</t>
  </si>
  <si>
    <t xml:space="preserve">mohmadzbanday@hpcl.in</t>
  </si>
  <si>
    <t xml:space="preserve">DODA</t>
  </si>
  <si>
    <t xml:space="preserve">Ganderbal</t>
  </si>
  <si>
    <t xml:space="preserve">MM KHALID</t>
  </si>
  <si>
    <t xml:space="preserve">KMMALIK@INDIANOIL.IN</t>
  </si>
  <si>
    <t xml:space="preserve">JAMMU</t>
  </si>
  <si>
    <t xml:space="preserve">ANEES J QARI</t>
  </si>
  <si>
    <t xml:space="preserve">aneesjqari@hpcl.in</t>
  </si>
  <si>
    <t xml:space="preserve">Kargil</t>
  </si>
  <si>
    <t xml:space="preserve">DEEPAK SINGH YADAV</t>
  </si>
  <si>
    <t xml:space="preserve">yadavds@indianoil.in</t>
  </si>
  <si>
    <t xml:space="preserve">Kathua</t>
  </si>
  <si>
    <t xml:space="preserve">Kishtwar</t>
  </si>
  <si>
    <t xml:space="preserve">NITIN KANSAL</t>
  </si>
  <si>
    <t xml:space="preserve">KANSALN@INDIANOIL.IN</t>
  </si>
  <si>
    <t xml:space="preserve">Kulgam</t>
  </si>
  <si>
    <t xml:space="preserve">SYED RIYAZ AHMED </t>
  </si>
  <si>
    <t xml:space="preserve">SYEDAHMAD@INDIANOIL.IN</t>
  </si>
  <si>
    <t xml:space="preserve">KUPWARA</t>
  </si>
  <si>
    <t xml:space="preserve">Leh</t>
  </si>
  <si>
    <t xml:space="preserve">MUMJAZ HUSSAIN</t>
  </si>
  <si>
    <t xml:space="preserve">mumjazh@indianoil.in</t>
  </si>
  <si>
    <t xml:space="preserve">PULWAMA</t>
  </si>
  <si>
    <t xml:space="preserve">PRINCE SINGH</t>
  </si>
  <si>
    <t xml:space="preserve">princesingh@hpcl.in</t>
  </si>
  <si>
    <t xml:space="preserve">PUNCH</t>
  </si>
  <si>
    <t xml:space="preserve">Rajouri</t>
  </si>
  <si>
    <t xml:space="preserve">Ramban</t>
  </si>
  <si>
    <t xml:space="preserve">RAKESH KUMAR TIKKU</t>
  </si>
  <si>
    <t xml:space="preserve">RAKESHTIKU@INDIANOIL.IN</t>
  </si>
  <si>
    <t xml:space="preserve">Reasi</t>
  </si>
  <si>
    <t xml:space="preserve">NEHA THAPA</t>
  </si>
  <si>
    <t xml:space="preserve">NTHAPA@INDIANOIL.IN</t>
  </si>
  <si>
    <t xml:space="preserve">SAMBA</t>
  </si>
  <si>
    <t xml:space="preserve">SUNIL  DIGRA </t>
  </si>
  <si>
    <t xml:space="preserve">Sunilkdigra@hpcl.in</t>
  </si>
  <si>
    <t xml:space="preserve">Shupiyan</t>
  </si>
  <si>
    <t xml:space="preserve">MOHMAD SALAH-UD-DEEN</t>
  </si>
  <si>
    <t xml:space="preserve">MOHMADS@INDIANOIL.IN</t>
  </si>
  <si>
    <t xml:space="preserve">SRINAGAR</t>
  </si>
  <si>
    <t xml:space="preserve">ARIF H SHAH</t>
  </si>
  <si>
    <t xml:space="preserve">arifhshah@hpcl.in</t>
  </si>
  <si>
    <t xml:space="preserve">UDHAMPUR</t>
  </si>
  <si>
    <t xml:space="preserve">Jharkhand</t>
  </si>
  <si>
    <t xml:space="preserve">Bokaro</t>
  </si>
  <si>
    <t xml:space="preserve">PRAKASH BHARATI</t>
  </si>
  <si>
    <t xml:space="preserve">pbharati@indianoil.in</t>
  </si>
  <si>
    <t xml:space="preserve">Chatra</t>
  </si>
  <si>
    <t xml:space="preserve">Alfred Lakra</t>
  </si>
  <si>
    <t xml:space="preserve">alfredlakra@bharatpetroleum.in</t>
  </si>
  <si>
    <t xml:space="preserve">Deoghar</t>
  </si>
  <si>
    <t xml:space="preserve">Santosh Kumar Mahto</t>
  </si>
  <si>
    <t xml:space="preserve">santoshkrmahto@bharatpetroleum.in</t>
  </si>
  <si>
    <t xml:space="preserve">Dhanbad</t>
  </si>
  <si>
    <t xml:space="preserve">Nitesh Kumar</t>
  </si>
  <si>
    <t xml:space="preserve">niteshkumar@bharatpetroleum.in</t>
  </si>
  <si>
    <t xml:space="preserve">Dumka</t>
  </si>
  <si>
    <t xml:space="preserve">East Singhbhum</t>
  </si>
  <si>
    <t xml:space="preserve">DEEPAK KUMAR </t>
  </si>
  <si>
    <t xml:space="preserve">kumardeepak@indianoil.in</t>
  </si>
  <si>
    <t xml:space="preserve">Garhwa</t>
  </si>
  <si>
    <t xml:space="preserve">RINA KUMARI</t>
  </si>
  <si>
    <t xml:space="preserve">RKUMARI@INDIANOIL.IN</t>
  </si>
  <si>
    <t xml:space="preserve">Giridih</t>
  </si>
  <si>
    <t xml:space="preserve">SUDIN GANGULY</t>
  </si>
  <si>
    <t xml:space="preserve">SUDINGANGULY@INDIANOIL.IN</t>
  </si>
  <si>
    <t xml:space="preserve">Godda</t>
  </si>
  <si>
    <t xml:space="preserve">SHAHID ANWAR</t>
  </si>
  <si>
    <t xml:space="preserve">ANWARSHAHID@INDIANOIL.IN</t>
  </si>
  <si>
    <t xml:space="preserve">Gumla</t>
  </si>
  <si>
    <t xml:space="preserve">Abhishek Ranjan</t>
  </si>
  <si>
    <t xml:space="preserve">abhishekranjan@bharatpetroleum.in</t>
  </si>
  <si>
    <t xml:space="preserve">HAZARIBAGH</t>
  </si>
  <si>
    <t xml:space="preserve">ANAND KUMAR</t>
  </si>
  <si>
    <t xml:space="preserve">anandkumar@hpcl.in</t>
  </si>
  <si>
    <t xml:space="preserve">Jamtara</t>
  </si>
  <si>
    <t xml:space="preserve">ANSUMAN RATH</t>
  </si>
  <si>
    <t xml:space="preserve">ARATH@INDIANOIL.IN</t>
  </si>
  <si>
    <t xml:space="preserve">Khunti</t>
  </si>
  <si>
    <t xml:space="preserve">RAKESH KUMAR</t>
  </si>
  <si>
    <t xml:space="preserve">rmahto@indianoil.in</t>
  </si>
  <si>
    <t xml:space="preserve">Koderma</t>
  </si>
  <si>
    <t xml:space="preserve">AVIN KUMAR</t>
  </si>
  <si>
    <t xml:space="preserve">KUMARAVIN@INDIANOIL.IN</t>
  </si>
  <si>
    <t xml:space="preserve">Latehar</t>
  </si>
  <si>
    <t xml:space="preserve">Suraj Vaidya</t>
  </si>
  <si>
    <t xml:space="preserve">surajvaidya@bharatpetroleum.in</t>
  </si>
  <si>
    <t xml:space="preserve">LOHARDAGA</t>
  </si>
  <si>
    <t xml:space="preserve">JUGUL AJIT LAKRA</t>
  </si>
  <si>
    <t xml:space="preserve">lakra@hpcl.in</t>
  </si>
  <si>
    <t xml:space="preserve">Pakur</t>
  </si>
  <si>
    <t xml:space="preserve">ABHINAV ANAND</t>
  </si>
  <si>
    <t xml:space="preserve">ABHINAVA@INDIANOIL.IN</t>
  </si>
  <si>
    <t xml:space="preserve">PALAMU</t>
  </si>
  <si>
    <t xml:space="preserve">MANISH KUMAR SINGH</t>
  </si>
  <si>
    <t xml:space="preserve">8986608933/ 0657-6506501</t>
  </si>
  <si>
    <t xml:space="preserve">manishkumarsingh@hpcl.in</t>
  </si>
  <si>
    <t xml:space="preserve">RAMGARH</t>
  </si>
  <si>
    <t xml:space="preserve">Rahul D Patre</t>
  </si>
  <si>
    <t xml:space="preserve">rahuldpatre@hpcl.in</t>
  </si>
  <si>
    <t xml:space="preserve">Ranchi</t>
  </si>
  <si>
    <t xml:space="preserve">HARISH DEEPAK</t>
  </si>
  <si>
    <t xml:space="preserve">HDEEPAK@INDIANOIL.IN</t>
  </si>
  <si>
    <t xml:space="preserve">SAHEBGANJ</t>
  </si>
  <si>
    <t xml:space="preserve">Kundan Kumar</t>
  </si>
  <si>
    <t xml:space="preserve">kumarkundan@hpcl.in</t>
  </si>
  <si>
    <t xml:space="preserve">Seraikela Kharsawan</t>
  </si>
  <si>
    <t xml:space="preserve">NISHANT KUMAR</t>
  </si>
  <si>
    <t xml:space="preserve">NISHANTKUMAR@INDIANOIL.IN</t>
  </si>
  <si>
    <t xml:space="preserve">Simdega</t>
  </si>
  <si>
    <t xml:space="preserve">MAHESH KUMAR</t>
  </si>
  <si>
    <t xml:space="preserve">MAHESHK@INDIANOIL.IN</t>
  </si>
  <si>
    <t xml:space="preserve">WEST_SINGHBHUM</t>
  </si>
  <si>
    <t xml:space="preserve">SAURAV JAISWAL</t>
  </si>
  <si>
    <t xml:space="preserve">sourabhjaiswal@hpcl.in</t>
  </si>
  <si>
    <t xml:space="preserve">Karnataka</t>
  </si>
  <si>
    <t xml:space="preserve">Bagalkot</t>
  </si>
  <si>
    <t xml:space="preserve">Nikam anand Sudam</t>
  </si>
  <si>
    <t xml:space="preserve">sudamna@indianoil.in</t>
  </si>
  <si>
    <t xml:space="preserve">Bangalore</t>
  </si>
  <si>
    <t xml:space="preserve">ABHISHEK SAHOO</t>
  </si>
  <si>
    <t xml:space="preserve">sahooa2@indianoil.in</t>
  </si>
  <si>
    <t xml:space="preserve">Bangalore Rural</t>
  </si>
  <si>
    <t xml:space="preserve">Senthil Dhayal </t>
  </si>
  <si>
    <t xml:space="preserve">senthildhayal@bharatpetroleum.in</t>
  </si>
  <si>
    <t xml:space="preserve">BELGAUM</t>
  </si>
  <si>
    <t xml:space="preserve">ABHIJIT U. RAUT</t>
  </si>
  <si>
    <t xml:space="preserve">araut@hpcl.in</t>
  </si>
  <si>
    <t xml:space="preserve">Bellary</t>
  </si>
  <si>
    <t xml:space="preserve">SANJIV GAUR</t>
  </si>
  <si>
    <t xml:space="preserve">sanjeevngaud@bharatpetroleum.in</t>
  </si>
  <si>
    <t xml:space="preserve">Bidar</t>
  </si>
  <si>
    <t xml:space="preserve">MR A. SELVAMANI</t>
  </si>
  <si>
    <t xml:space="preserve">ASMANI@INDIANOIL.IN</t>
  </si>
  <si>
    <t xml:space="preserve">Bijapur (KAR)</t>
  </si>
  <si>
    <t xml:space="preserve">Mr.Onkarnath pandey</t>
  </si>
  <si>
    <t xml:space="preserve">onkarnathpandey@bharatpetroleum.in</t>
  </si>
  <si>
    <t xml:space="preserve">Chamarajanagar</t>
  </si>
  <si>
    <t xml:space="preserve">Mahendra Dongre </t>
  </si>
  <si>
    <t xml:space="preserve">mahendradongre@bharatpetroleum.in</t>
  </si>
  <si>
    <t xml:space="preserve">CHICKMAGALUR</t>
  </si>
  <si>
    <t xml:space="preserve">M MANIKANDAN</t>
  </si>
  <si>
    <t xml:space="preserve">mmuralidharan@hpcl.in</t>
  </si>
  <si>
    <t xml:space="preserve">Chikkaballapur</t>
  </si>
  <si>
    <t xml:space="preserve">Pawan Bhairwani</t>
  </si>
  <si>
    <t xml:space="preserve">pawanbahirwani@bharatpetroleum.in</t>
  </si>
  <si>
    <t xml:space="preserve">Chitradurga</t>
  </si>
  <si>
    <t xml:space="preserve">AFTAB VAKIL</t>
  </si>
  <si>
    <t xml:space="preserve">aaftaabroomieva@bharatpetroleum.in</t>
  </si>
  <si>
    <t xml:space="preserve">DAKSHINA_KANNADA</t>
  </si>
  <si>
    <t xml:space="preserve">Naveen Kumar M G</t>
  </si>
  <si>
    <t xml:space="preserve">naveenkumarmg@hpcl.in</t>
  </si>
  <si>
    <t xml:space="preserve">Davangere</t>
  </si>
  <si>
    <t xml:space="preserve">MS S. JOSEPHINE MARGARET</t>
  </si>
  <si>
    <t xml:space="preserve">JMARGARET@INDIANOIL.IN</t>
  </si>
  <si>
    <t xml:space="preserve">Dharwad</t>
  </si>
  <si>
    <t xml:space="preserve">MR P V R BHARGAV</t>
  </si>
  <si>
    <t xml:space="preserve">BHARGAVPV@INDIANOIL.IN</t>
  </si>
  <si>
    <t xml:space="preserve">Gadag</t>
  </si>
  <si>
    <t xml:space="preserve">MR C T VENUGOPALA</t>
  </si>
  <si>
    <t xml:space="preserve">venugopalact@bharatpetroleum.in</t>
  </si>
  <si>
    <t xml:space="preserve">Gulbarga</t>
  </si>
  <si>
    <t xml:space="preserve">MR GADASU UDAY KUMAR</t>
  </si>
  <si>
    <t xml:space="preserve">KUMARGU@INDIANOIL.IN</t>
  </si>
  <si>
    <t xml:space="preserve">Hassan</t>
  </si>
  <si>
    <t xml:space="preserve">HAVERI</t>
  </si>
  <si>
    <t xml:space="preserve">M Mahesh Babu</t>
  </si>
  <si>
    <t xml:space="preserve">Kodagu</t>
  </si>
  <si>
    <t xml:space="preserve">Kolar</t>
  </si>
  <si>
    <t xml:space="preserve">MR AMITESH KUMAR</t>
  </si>
  <si>
    <t xml:space="preserve">AMITESH@INDIANOIL.IN</t>
  </si>
  <si>
    <t xml:space="preserve">Koppal</t>
  </si>
  <si>
    <t xml:space="preserve">MANDYA</t>
  </si>
  <si>
    <t xml:space="preserve">AMIT SINGH</t>
  </si>
  <si>
    <t xml:space="preserve">amitksingh@hpcl.in</t>
  </si>
  <si>
    <t xml:space="preserve">Mysore</t>
  </si>
  <si>
    <t xml:space="preserve">MR S K GANESAN</t>
  </si>
  <si>
    <t xml:space="preserve">SKGANESAN@INDIANOIL.IN</t>
  </si>
  <si>
    <t xml:space="preserve">RAICHUR</t>
  </si>
  <si>
    <t xml:space="preserve">Giriraj K Patel</t>
  </si>
  <si>
    <t xml:space="preserve">gkpatel@hpcl.in</t>
  </si>
  <si>
    <t xml:space="preserve">Ramanagar</t>
  </si>
  <si>
    <t xml:space="preserve">SENTHIL DHAYAL</t>
  </si>
  <si>
    <t xml:space="preserve">Shimoga</t>
  </si>
  <si>
    <t xml:space="preserve">GAURAV SALVI</t>
  </si>
  <si>
    <t xml:space="preserve">gauravsalvi@bharatpetroleum.in</t>
  </si>
  <si>
    <t xml:space="preserve">Tumkur</t>
  </si>
  <si>
    <t xml:space="preserve">MS NOOR FATIMA</t>
  </si>
  <si>
    <t xml:space="preserve">FATHIMAN@INDIANOIL.IN</t>
  </si>
  <si>
    <t xml:space="preserve">UDUPI</t>
  </si>
  <si>
    <t xml:space="preserve">M Manikandan </t>
  </si>
  <si>
    <t xml:space="preserve">UTTARA_KANNADA</t>
  </si>
  <si>
    <t xml:space="preserve">YADGIR</t>
  </si>
  <si>
    <t xml:space="preserve">P  S AJITH</t>
  </si>
  <si>
    <t xml:space="preserve">ajithps@hpcl.in</t>
  </si>
  <si>
    <t xml:space="preserve">Kerala</t>
  </si>
  <si>
    <t xml:space="preserve">Alappuzha</t>
  </si>
  <si>
    <t xml:space="preserve"> N. P. Arvindakshan</t>
  </si>
  <si>
    <t xml:space="preserve"> 09544434466</t>
  </si>
  <si>
    <t xml:space="preserve"> nparvindakshan@bharatpetroleum.in</t>
  </si>
  <si>
    <t xml:space="preserve">Ernakulam</t>
  </si>
  <si>
    <t xml:space="preserve">MR S MADHU BALAJI</t>
  </si>
  <si>
    <t xml:space="preserve">BALAJIS@INDIANOIL.IN</t>
  </si>
  <si>
    <t xml:space="preserve">Idukki</t>
  </si>
  <si>
    <t xml:space="preserve">Priyank Sethi</t>
  </si>
  <si>
    <t xml:space="preserve">priyanksethi@bharatpetroleum.in</t>
  </si>
  <si>
    <t xml:space="preserve">Kannur</t>
  </si>
  <si>
    <t xml:space="preserve">MS B. CHITHRA</t>
  </si>
  <si>
    <t xml:space="preserve">CHITHRAB@INDIANOIL.IN</t>
  </si>
  <si>
    <t xml:space="preserve">KASARAGOD</t>
  </si>
  <si>
    <t xml:space="preserve">RAHUL C S</t>
  </si>
  <si>
    <t xml:space="preserve">rahulcs@hpcl.in</t>
  </si>
  <si>
    <t xml:space="preserve">Kollam</t>
  </si>
  <si>
    <t xml:space="preserve">MR KRISHNA KUMAR L</t>
  </si>
  <si>
    <t xml:space="preserve">KRISHNAKL@INDIANOIL.IN</t>
  </si>
  <si>
    <t xml:space="preserve">KOTTAYAM</t>
  </si>
  <si>
    <t xml:space="preserve">GOVIND GOPINATHAN</t>
  </si>
  <si>
    <t xml:space="preserve">govindgopinathan@hpcl.in</t>
  </si>
  <si>
    <t xml:space="preserve">Kozhikode</t>
  </si>
  <si>
    <t xml:space="preserve">MR ALEX MATHEW</t>
  </si>
  <si>
    <t xml:space="preserve">ALEXMATHEW@INDIANOIL.IN</t>
  </si>
  <si>
    <t xml:space="preserve">Malappuram</t>
  </si>
  <si>
    <t xml:space="preserve">Ms. Manjusha Gopinath</t>
  </si>
  <si>
    <t xml:space="preserve">gopinathm@indianoil.in</t>
  </si>
  <si>
    <t xml:space="preserve">Palakkad</t>
  </si>
  <si>
    <t xml:space="preserve">MS R. MALARVIZHI</t>
  </si>
  <si>
    <t xml:space="preserve">RMALARVIZHI@INDIANOIL.IN</t>
  </si>
  <si>
    <t xml:space="preserve">Pathanamthitta</t>
  </si>
  <si>
    <t xml:space="preserve">MR G. SAMPATH KUMAR</t>
  </si>
  <si>
    <t xml:space="preserve">GSAMPATH@INDIANOIL.IN</t>
  </si>
  <si>
    <t xml:space="preserve">Thiruvananthapuram</t>
  </si>
  <si>
    <t xml:space="preserve">MS S S SOORYA</t>
  </si>
  <si>
    <t xml:space="preserve">SOORYASS@INDIANOIL.IN</t>
  </si>
  <si>
    <t xml:space="preserve">Thrissur</t>
  </si>
  <si>
    <t xml:space="preserve">Sadanandan K Menon</t>
  </si>
  <si>
    <t xml:space="preserve"> 9447775174</t>
  </si>
  <si>
    <t xml:space="preserve">sadanandanmk@bharatpetroleum.in</t>
  </si>
  <si>
    <t xml:space="preserve">Wyanad</t>
  </si>
  <si>
    <t xml:space="preserve">Lakshadweep</t>
  </si>
  <si>
    <t xml:space="preserve">PRASADU KENGUVA</t>
  </si>
  <si>
    <t xml:space="preserve">prasadu@indianoil.in</t>
  </si>
  <si>
    <t xml:space="preserve">Madhya Pradesh</t>
  </si>
  <si>
    <t xml:space="preserve">Agar</t>
  </si>
  <si>
    <t xml:space="preserve">NEERAJ RAI</t>
  </si>
  <si>
    <t xml:space="preserve">rain@indianoil.in</t>
  </si>
  <si>
    <t xml:space="preserve">Alirajpur</t>
  </si>
  <si>
    <t xml:space="preserve">S.W. NIPANE</t>
  </si>
  <si>
    <t xml:space="preserve">swnipane@indianoil.in</t>
  </si>
  <si>
    <t xml:space="preserve">Anuppur</t>
  </si>
  <si>
    <t xml:space="preserve">AKHILESH  SHUKLA</t>
  </si>
  <si>
    <t xml:space="preserve">akhileshshukla@hpcl.in</t>
  </si>
  <si>
    <t xml:space="preserve">Ashok Nagar</t>
  </si>
  <si>
    <t xml:space="preserve">SH MD. SARTAZ</t>
  </si>
  <si>
    <t xml:space="preserve">SARTAJM@INDIANOIL.IN</t>
  </si>
  <si>
    <t xml:space="preserve">Balaghat</t>
  </si>
  <si>
    <t xml:space="preserve">R UMAPATHY</t>
  </si>
  <si>
    <t xml:space="preserve">umapathyr@hpcl.in</t>
  </si>
  <si>
    <t xml:space="preserve">Barwani</t>
  </si>
  <si>
    <t xml:space="preserve">SUNNY RAJPAL</t>
  </si>
  <si>
    <t xml:space="preserve">sunnyrajpal@hpcl.in</t>
  </si>
  <si>
    <t xml:space="preserve">Betul</t>
  </si>
  <si>
    <t xml:space="preserve">RAJEEV SINGHAI</t>
  </si>
  <si>
    <t xml:space="preserve">rsinghai@hpcl.in</t>
  </si>
  <si>
    <t xml:space="preserve">Bhind</t>
  </si>
  <si>
    <t xml:space="preserve">Aptesh Singh</t>
  </si>
  <si>
    <t xml:space="preserve">apteshsingh@bharatpetroleum.in</t>
  </si>
  <si>
    <t xml:space="preserve">Bhopal</t>
  </si>
  <si>
    <t xml:space="preserve">SHRI VIVEK CHOUKSEY</t>
  </si>
  <si>
    <t xml:space="preserve">CHOUKSEYV@INDIANOIL.IN</t>
  </si>
  <si>
    <t xml:space="preserve">Burhanpur</t>
  </si>
  <si>
    <t xml:space="preserve">RAHUL MALVIYA</t>
  </si>
  <si>
    <t xml:space="preserve">rahulmalviya@hpcl.in</t>
  </si>
  <si>
    <t xml:space="preserve">Chhatarpur</t>
  </si>
  <si>
    <t xml:space="preserve">SIDDHARTH SONI</t>
  </si>
  <si>
    <t xml:space="preserve">sonis1@indianoil.in</t>
  </si>
  <si>
    <t xml:space="preserve">Chhindwara</t>
  </si>
  <si>
    <t xml:space="preserve">SH YOGESH MAHAJAN</t>
  </si>
  <si>
    <t xml:space="preserve">YMAHAJAN@INDIANOIL.IN</t>
  </si>
  <si>
    <t xml:space="preserve">Damoh</t>
  </si>
  <si>
    <t xml:space="preserve">Tamoghna Tripathi</t>
  </si>
  <si>
    <t xml:space="preserve">ttripathi@bharatpetroleum.in</t>
  </si>
  <si>
    <t xml:space="preserve">Datia</t>
  </si>
  <si>
    <t xml:space="preserve">Janish Arakkal</t>
  </si>
  <si>
    <t xml:space="preserve">janishjose@bharatpetroleum.in</t>
  </si>
  <si>
    <t xml:space="preserve">Dewas</t>
  </si>
  <si>
    <t xml:space="preserve">PAVITRA NARAIN SHARMA</t>
  </si>
  <si>
    <t xml:space="preserve">pavitrasharma@hpcl.in</t>
  </si>
  <si>
    <t xml:space="preserve">Dhar</t>
  </si>
  <si>
    <t xml:space="preserve">A S SINGH</t>
  </si>
  <si>
    <t xml:space="preserve">anandssingh@hpcl.in</t>
  </si>
  <si>
    <t xml:space="preserve">Dindori</t>
  </si>
  <si>
    <t xml:space="preserve">O.A. Guha</t>
  </si>
  <si>
    <t xml:space="preserve">oaguha@indianoil.in</t>
  </si>
  <si>
    <t xml:space="preserve">Guna</t>
  </si>
  <si>
    <t xml:space="preserve">VIKRAM PRATAP SINGH</t>
  </si>
  <si>
    <t xml:space="preserve">vikramsingh@indianoil.in</t>
  </si>
  <si>
    <t xml:space="preserve">Gwalior</t>
  </si>
  <si>
    <t xml:space="preserve">ARCHANA MAHAUR</t>
  </si>
  <si>
    <t xml:space="preserve">archanamahaur@bharatpetroleum.in</t>
  </si>
  <si>
    <t xml:space="preserve">Harda</t>
  </si>
  <si>
    <t xml:space="preserve">AHIBHUSHON BHATTACHARJEE</t>
  </si>
  <si>
    <t xml:space="preserve">abhatta@hpcl.in</t>
  </si>
  <si>
    <t xml:space="preserve">Hoshangabad</t>
  </si>
  <si>
    <t xml:space="preserve">SHRI RAVI KUMAR BOTCHA</t>
  </si>
  <si>
    <t xml:space="preserve">KUMARBR@INDIANOIL.IN
</t>
  </si>
  <si>
    <t xml:space="preserve">Indore</t>
  </si>
  <si>
    <t xml:space="preserve">NILESH VYAS</t>
  </si>
  <si>
    <t xml:space="preserve">nileshvyas@hpcl.in</t>
  </si>
  <si>
    <t xml:space="preserve">Jabalpur</t>
  </si>
  <si>
    <t xml:space="preserve">SH.DEEPAK EKKA</t>
  </si>
  <si>
    <t xml:space="preserve">EKKAD@INDIANOIL.IN</t>
  </si>
  <si>
    <t xml:space="preserve">Jhabua</t>
  </si>
  <si>
    <t xml:space="preserve">VICKY AGRAWAL</t>
  </si>
  <si>
    <t xml:space="preserve">vickyagrawal@hpcl.in</t>
  </si>
  <si>
    <t xml:space="preserve">Katni</t>
  </si>
  <si>
    <t xml:space="preserve">Khandwa</t>
  </si>
  <si>
    <t xml:space="preserve">Shiv Kumar Chandran</t>
  </si>
  <si>
    <t xml:space="preserve">shivkumarchandr@bharatpetroleum.in</t>
  </si>
  <si>
    <t xml:space="preserve">Khargone</t>
  </si>
  <si>
    <t xml:space="preserve"> M V Srinivasa Murthy</t>
  </si>
  <si>
    <t xml:space="preserve">srinivasamurthymv@bharatpetroleum.in</t>
  </si>
  <si>
    <t xml:space="preserve">Mandla</t>
  </si>
  <si>
    <t xml:space="preserve">KUMAR RAJU</t>
  </si>
  <si>
    <t xml:space="preserve">rajukumar@hpcl.co.in</t>
  </si>
  <si>
    <t xml:space="preserve">Mandsaur</t>
  </si>
  <si>
    <t xml:space="preserve">ABHISHEK MALHOTRA</t>
  </si>
  <si>
    <t xml:space="preserve">malhotraa@indianoil.in</t>
  </si>
  <si>
    <t xml:space="preserve">Morena</t>
  </si>
  <si>
    <t xml:space="preserve">SHRI MAYANK SHIVHARE</t>
  </si>
  <si>
    <t xml:space="preserve">SHIVHAREM@INDIANOIL.IN</t>
  </si>
  <si>
    <t xml:space="preserve">Narsinghpur</t>
  </si>
  <si>
    <t xml:space="preserve">Prashant Kr Chowdhary</t>
  </si>
  <si>
    <t xml:space="preserve">pkchoudhary@bharatpetroleum.in</t>
  </si>
  <si>
    <t xml:space="preserve">Neemuch</t>
  </si>
  <si>
    <t xml:space="preserve">Prashant B Banne</t>
  </si>
  <si>
    <t xml:space="preserve">prashantbbanne@bharatpetroleum.in</t>
  </si>
  <si>
    <t xml:space="preserve">Panna</t>
  </si>
  <si>
    <t xml:space="preserve">SH.AJAY KUMAR SHARMA</t>
  </si>
  <si>
    <t xml:space="preserve">SHARMAAJAY@INDIANOIL.IN</t>
  </si>
  <si>
    <t xml:space="preserve">Raisen</t>
  </si>
  <si>
    <t xml:space="preserve">Kapil Rankawat</t>
  </si>
  <si>
    <t xml:space="preserve">kapilrankawat@bharatpetroleum.in</t>
  </si>
  <si>
    <t xml:space="preserve">Rajgarh</t>
  </si>
  <si>
    <t xml:space="preserve">Ratlam</t>
  </si>
  <si>
    <t xml:space="preserve">SHRI ATUL MOTGHARE</t>
  </si>
  <si>
    <t xml:space="preserve">AMOTGHERE@INDIANOIL.IN</t>
  </si>
  <si>
    <t xml:space="preserve">Rewa</t>
  </si>
  <si>
    <t xml:space="preserve">SH KUMAR SHANU</t>
  </si>
  <si>
    <t xml:space="preserve">SHANU@INDIANOIL.IN</t>
  </si>
  <si>
    <t xml:space="preserve">Sagar</t>
  </si>
  <si>
    <t xml:space="preserve">V PRADEEP CHANDRA</t>
  </si>
  <si>
    <t xml:space="preserve">pradeepc@hpcl.in</t>
  </si>
  <si>
    <t xml:space="preserve">Satna</t>
  </si>
  <si>
    <t xml:space="preserve">Virendra Kumar Singh</t>
  </si>
  <si>
    <t xml:space="preserve">virendraks@indianoil.in</t>
  </si>
  <si>
    <t xml:space="preserve">Sehore</t>
  </si>
  <si>
    <t xml:space="preserve">GAUTAM KUMAR</t>
  </si>
  <si>
    <t xml:space="preserve">gautamkumar@hpcl.in</t>
  </si>
  <si>
    <t xml:space="preserve">Seoni</t>
  </si>
  <si>
    <t xml:space="preserve">Prashant Choudhary</t>
  </si>
  <si>
    <t xml:space="preserve">Shahdol</t>
  </si>
  <si>
    <t xml:space="preserve">AMIT AMIR KHAN</t>
  </si>
  <si>
    <t xml:space="preserve">khanaa@indianoil.in</t>
  </si>
  <si>
    <t xml:space="preserve">Shajapur</t>
  </si>
  <si>
    <t xml:space="preserve">Manoj Verma</t>
  </si>
  <si>
    <t xml:space="preserve">manojv@bharatpetroleum.in</t>
  </si>
  <si>
    <t xml:space="preserve">Sheopur</t>
  </si>
  <si>
    <t xml:space="preserve">Shivpuri</t>
  </si>
  <si>
    <t xml:space="preserve">MANISH YADAV</t>
  </si>
  <si>
    <t xml:space="preserve">yadavm1@indianoil.in</t>
  </si>
  <si>
    <t xml:space="preserve">Sidhi</t>
  </si>
  <si>
    <t xml:space="preserve">SWAPNIL SRIVASTAVA</t>
  </si>
  <si>
    <t xml:space="preserve">swapnilsrivastava@bharatpetroleum.in</t>
  </si>
  <si>
    <t xml:space="preserve">Singrauli</t>
  </si>
  <si>
    <t xml:space="preserve">SH. ANUJ SHUKLA</t>
  </si>
  <si>
    <t xml:space="preserve">ANUJSHUKLA@INDIANOIL.IN</t>
  </si>
  <si>
    <t xml:space="preserve">Tikamgarh</t>
  </si>
  <si>
    <t xml:space="preserve">Adarsh Shukla</t>
  </si>
  <si>
    <t xml:space="preserve">adarshshukla@bharatpetroleum.in</t>
  </si>
  <si>
    <t xml:space="preserve">Ujjain</t>
  </si>
  <si>
    <t xml:space="preserve">SHRI RAMESH KUMAR</t>
  </si>
  <si>
    <t xml:space="preserve">RAMKUM@INDIANOIL.IN</t>
  </si>
  <si>
    <t xml:space="preserve">Umaria</t>
  </si>
  <si>
    <t xml:space="preserve">VIKRANT VISHAL</t>
  </si>
  <si>
    <t xml:space="preserve">vikrant@indianoil.in</t>
  </si>
  <si>
    <t xml:space="preserve">Vidisha</t>
  </si>
  <si>
    <t xml:space="preserve">SINGH RISHI KUMAR</t>
  </si>
  <si>
    <t xml:space="preserve">rishiksingh@hpcl.co.in</t>
  </si>
  <si>
    <t xml:space="preserve">Maharashtra</t>
  </si>
  <si>
    <t xml:space="preserve">Ahmednagar</t>
  </si>
  <si>
    <t xml:space="preserve">Pratik Mahale</t>
  </si>
  <si>
    <t xml:space="preserve">pratikdmahale@bharatpetroleum.in</t>
  </si>
  <si>
    <t xml:space="preserve">AKOLA</t>
  </si>
  <si>
    <t xml:space="preserve">VILAS SAWANT</t>
  </si>
  <si>
    <t xml:space="preserve">vasawant@hpcl.in</t>
  </si>
  <si>
    <t xml:space="preserve">Amravati</t>
  </si>
  <si>
    <t xml:space="preserve">Sumeet Devgude</t>
  </si>
  <si>
    <t xml:space="preserve">sumitdeogade@bharatpetroleum.in</t>
  </si>
  <si>
    <t xml:space="preserve">Aurangabad (MH)</t>
  </si>
  <si>
    <t xml:space="preserve">Priti Mishrikotkar</t>
  </si>
  <si>
    <t xml:space="preserve">pritimishrikotk@bharatpetroleum.in</t>
  </si>
  <si>
    <t xml:space="preserve">BEED</t>
  </si>
  <si>
    <t xml:space="preserve">KETAN KARNIK</t>
  </si>
  <si>
    <t xml:space="preserve">ketankarnik@hpcl.in</t>
  </si>
  <si>
    <t xml:space="preserve">BHANDARA</t>
  </si>
  <si>
    <t xml:space="preserve">VISHVAS KAMANE</t>
  </si>
  <si>
    <t xml:space="preserve">vishwasskamane@hpcl.in</t>
  </si>
  <si>
    <t xml:space="preserve">BULDHANA</t>
  </si>
  <si>
    <t xml:space="preserve">ASHISH KUMAR GUTHALIAN</t>
  </si>
  <si>
    <t xml:space="preserve">ashishkguthaliyan@hpcl.in</t>
  </si>
  <si>
    <t xml:space="preserve">CHANDRAPUR</t>
  </si>
  <si>
    <t xml:space="preserve">MAHESH RAM </t>
  </si>
  <si>
    <t xml:space="preserve">mram@hpcl.in</t>
  </si>
  <si>
    <t xml:space="preserve">Dhule</t>
  </si>
  <si>
    <t xml:space="preserve">RAKESH WAGH</t>
  </si>
  <si>
    <t xml:space="preserve">rakeshwagh@hpcl.in</t>
  </si>
  <si>
    <t xml:space="preserve">GADCHIROLI</t>
  </si>
  <si>
    <t xml:space="preserve">ASHISH KUMAR</t>
  </si>
  <si>
    <t xml:space="preserve">ashishk@hpcl.in</t>
  </si>
  <si>
    <t xml:space="preserve">GONDIYA</t>
  </si>
  <si>
    <t xml:space="preserve">ADITYA TAUNK</t>
  </si>
  <si>
    <t xml:space="preserve">adityataunk@hpcl.in</t>
  </si>
  <si>
    <t xml:space="preserve">Hingoli</t>
  </si>
  <si>
    <t xml:space="preserve">VAISHALI ARORA</t>
  </si>
  <si>
    <t xml:space="preserve">varora@indianoil.in</t>
  </si>
  <si>
    <t xml:space="preserve">Jalgaon</t>
  </si>
  <si>
    <t xml:space="preserve">Nilesh S Latthe</t>
  </si>
  <si>
    <t xml:space="preserve">nileshslatthe@bharatpetroleum.in</t>
  </si>
  <si>
    <t xml:space="preserve">Jalna</t>
  </si>
  <si>
    <t xml:space="preserve">KOLHAPUR</t>
  </si>
  <si>
    <t xml:space="preserve">SANJAY KARVE</t>
  </si>
  <si>
    <t xml:space="preserve">skarve@hpcl.in</t>
  </si>
  <si>
    <t xml:space="preserve">LATUR</t>
  </si>
  <si>
    <t xml:space="preserve">AANAD GHODKE</t>
  </si>
  <si>
    <t xml:space="preserve">anandghodke@hpcl.in</t>
  </si>
  <si>
    <t xml:space="preserve">MUMBAI</t>
  </si>
  <si>
    <t xml:space="preserve">PAWAN KESHWANI</t>
  </si>
  <si>
    <t xml:space="preserve">pkeshwani@hpcl.in</t>
  </si>
  <si>
    <t xml:space="preserve">Mumbai Suburban</t>
  </si>
  <si>
    <t xml:space="preserve">Mohit Rane</t>
  </si>
  <si>
    <t xml:space="preserve">mohitrane@bharatpetroleum.in</t>
  </si>
  <si>
    <t xml:space="preserve">NAGPUR</t>
  </si>
  <si>
    <t xml:space="preserve">Nanded</t>
  </si>
  <si>
    <t xml:space="preserve">Yogesh Sonawane</t>
  </si>
  <si>
    <t xml:space="preserve">yogeshsonawane@bharatpetroleum.in</t>
  </si>
  <si>
    <t xml:space="preserve">NANDURBAR</t>
  </si>
  <si>
    <t xml:space="preserve">RAHUL VILAS CHAUHAN</t>
  </si>
  <si>
    <t xml:space="preserve">rvchavan@hpcl.in</t>
  </si>
  <si>
    <t xml:space="preserve">Nashik</t>
  </si>
  <si>
    <t xml:space="preserve">Vishal Kabra</t>
  </si>
  <si>
    <t xml:space="preserve">vishalkabra@bharatpetroleum.in</t>
  </si>
  <si>
    <t xml:space="preserve">Osmanabad</t>
  </si>
  <si>
    <t xml:space="preserve">Firoj Abdul Darawajk</t>
  </si>
  <si>
    <t xml:space="preserve">firojad@bharatpetroleum.in</t>
  </si>
  <si>
    <t xml:space="preserve">Palghar</t>
  </si>
  <si>
    <t xml:space="preserve">Sharma Ramesh S</t>
  </si>
  <si>
    <t xml:space="preserve">sharmars@bharatpetroleum.in</t>
  </si>
  <si>
    <t xml:space="preserve">PARBHANI</t>
  </si>
  <si>
    <t xml:space="preserve">ABHAY ASHOK AUCHAR</t>
  </si>
  <si>
    <t xml:space="preserve">abhayauchar@hpcl.in</t>
  </si>
  <si>
    <t xml:space="preserve">PUNE</t>
  </si>
  <si>
    <t xml:space="preserve">PANKAJ CHAUDHARY</t>
  </si>
  <si>
    <t xml:space="preserve">pschaudhari@hpcl.in</t>
  </si>
  <si>
    <t xml:space="preserve">Raigarh(MH)</t>
  </si>
  <si>
    <t xml:space="preserve">Mukund Tandale</t>
  </si>
  <si>
    <t xml:space="preserve">tandalemk@bharatpetroleum.in</t>
  </si>
  <si>
    <t xml:space="preserve">RATNAGIRI</t>
  </si>
  <si>
    <t xml:space="preserve">GANESH KASHINATH KARWAR</t>
  </si>
  <si>
    <t xml:space="preserve">ganeshkkarwar@hpcl.in</t>
  </si>
  <si>
    <t xml:space="preserve">SANGLI</t>
  </si>
  <si>
    <t xml:space="preserve">RAHUL PATIL</t>
  </si>
  <si>
    <t xml:space="preserve">rahulpatil@hpcl.in</t>
  </si>
  <si>
    <t xml:space="preserve">Satara</t>
  </si>
  <si>
    <t xml:space="preserve">Chavan Vishal R</t>
  </si>
  <si>
    <t xml:space="preserve">chavanvishalr@bharatpetroleum.in</t>
  </si>
  <si>
    <t xml:space="preserve">Sindhudurg</t>
  </si>
  <si>
    <t xml:space="preserve">Solapur</t>
  </si>
  <si>
    <t xml:space="preserve">Firoj Darawajkar</t>
  </si>
  <si>
    <t xml:space="preserve">THANE</t>
  </si>
  <si>
    <t xml:space="preserve">RAMESH KUMAR</t>
  </si>
  <si>
    <t xml:space="preserve">rameshkumar@hpcl.in</t>
  </si>
  <si>
    <t xml:space="preserve">WARDHA</t>
  </si>
  <si>
    <t xml:space="preserve">Washim</t>
  </si>
  <si>
    <t xml:space="preserve">YAVATMAL</t>
  </si>
  <si>
    <t xml:space="preserve">LOKESH SAXENA</t>
  </si>
  <si>
    <t xml:space="preserve">lokeshsaxena@hpcl.in</t>
  </si>
  <si>
    <t xml:space="preserve">Manipur</t>
  </si>
  <si>
    <t xml:space="preserve">Bishnupur</t>
  </si>
  <si>
    <t xml:space="preserve">NGAHORNING KASHUNG</t>
  </si>
  <si>
    <t xml:space="preserve">KASHUNGN@INDIANOIL.IN</t>
  </si>
  <si>
    <t xml:space="preserve">Chandel</t>
  </si>
  <si>
    <t xml:space="preserve">STEPHEN CHINKHANSON GUITE</t>
  </si>
  <si>
    <t xml:space="preserve">GUITESC@INDIANOIL.IN</t>
  </si>
  <si>
    <t xml:space="preserve">Churachandpur</t>
  </si>
  <si>
    <t xml:space="preserve">H THANGZAMUAN</t>
  </si>
  <si>
    <t xml:space="preserve">HTHANGZAMUAN@INDIANOIL.IN</t>
  </si>
  <si>
    <t xml:space="preserve">Imphal East</t>
  </si>
  <si>
    <t xml:space="preserve">MALINGMEI GAITHAOCHUNG</t>
  </si>
  <si>
    <t xml:space="preserve">GAITHAOCHUNGM@INDIANOIL.IN</t>
  </si>
  <si>
    <t xml:space="preserve">Imphal West</t>
  </si>
  <si>
    <t xml:space="preserve">Senapati</t>
  </si>
  <si>
    <t xml:space="preserve">Tamenglong</t>
  </si>
  <si>
    <t xml:space="preserve">Thoubal</t>
  </si>
  <si>
    <t xml:space="preserve">Ukhrul</t>
  </si>
  <si>
    <t xml:space="preserve">NARENDRAJIT LOUREMBAM</t>
  </si>
  <si>
    <t xml:space="preserve">NLOUREMBAM@INDIANOIL.IN</t>
  </si>
  <si>
    <t xml:space="preserve">Meghalaya</t>
  </si>
  <si>
    <t xml:space="preserve">East Garo Hills</t>
  </si>
  <si>
    <t xml:space="preserve">U DAS</t>
  </si>
  <si>
    <t xml:space="preserve">UTPAL@INDIANOIL.IN</t>
  </si>
  <si>
    <t xml:space="preserve">East Jaintia Hills</t>
  </si>
  <si>
    <t xml:space="preserve">MANISH KUMAR SAH</t>
  </si>
  <si>
    <t xml:space="preserve">SAHMANISH@INDIANOIL.IN</t>
  </si>
  <si>
    <t xml:space="preserve">East Khasi Hills</t>
  </si>
  <si>
    <t xml:space="preserve">SIMANTA ROY</t>
  </si>
  <si>
    <t xml:space="preserve">ROYSIMANTA@INDIANOIL.IN</t>
  </si>
  <si>
    <t xml:space="preserve">North Garo Hills</t>
  </si>
  <si>
    <t xml:space="preserve">BRAJENDRAD@INDIANOIL.IN</t>
  </si>
  <si>
    <t xml:space="preserve">Ri Bhoi</t>
  </si>
  <si>
    <t xml:space="preserve">RUPAM DAS</t>
  </si>
  <si>
    <t xml:space="preserve">RUPAMD@INDIANOIL.IN</t>
  </si>
  <si>
    <t xml:space="preserve">South Garo Hills</t>
  </si>
  <si>
    <t xml:space="preserve">South West Garo Hills</t>
  </si>
  <si>
    <t xml:space="preserve">South West Khasi Hills</t>
  </si>
  <si>
    <t xml:space="preserve">West Garo Hills</t>
  </si>
  <si>
    <t xml:space="preserve">West Jaintia Hills</t>
  </si>
  <si>
    <t xml:space="preserve">West Khasi Hills</t>
  </si>
  <si>
    <t xml:space="preserve">ASHIM PAUL CHOWDHURY</t>
  </si>
  <si>
    <t xml:space="preserve">APCHOWDHURY@INDIANOIL.IN</t>
  </si>
  <si>
    <t xml:space="preserve">Mizoram</t>
  </si>
  <si>
    <t xml:space="preserve">Aizawl</t>
  </si>
  <si>
    <t xml:space="preserve">SOURAV MOHANTA</t>
  </si>
  <si>
    <t xml:space="preserve">MOHANTAS1@INDIANOIL.IN</t>
  </si>
  <si>
    <t xml:space="preserve">Champhai</t>
  </si>
  <si>
    <t xml:space="preserve">Akhil Paul</t>
  </si>
  <si>
    <t xml:space="preserve">akhilpaul@indianoil.in</t>
  </si>
  <si>
    <t xml:space="preserve">Kolasib</t>
  </si>
  <si>
    <t xml:space="preserve">DAYAMOY BISWAS</t>
  </si>
  <si>
    <t xml:space="preserve">BISWASD@INDIANOIL.IN</t>
  </si>
  <si>
    <t xml:space="preserve">Lawngtlai</t>
  </si>
  <si>
    <t xml:space="preserve">C LALPAKLIANA</t>
  </si>
  <si>
    <t xml:space="preserve">LALPEKLINAC@INDIANOIL.IN</t>
  </si>
  <si>
    <t xml:space="preserve">Lunglei</t>
  </si>
  <si>
    <t xml:space="preserve">SUMAN BISWAS</t>
  </si>
  <si>
    <t xml:space="preserve">SUMANB@INDIANOIL.IN</t>
  </si>
  <si>
    <t xml:space="preserve">Mammit</t>
  </si>
  <si>
    <t xml:space="preserve">Saiha</t>
  </si>
  <si>
    <t xml:space="preserve">Serchhip</t>
  </si>
  <si>
    <t xml:space="preserve">Nagaland</t>
  </si>
  <si>
    <t xml:space="preserve">Dimapur</t>
  </si>
  <si>
    <t xml:space="preserve">PRASANTA KR SAIKIA</t>
  </si>
  <si>
    <t xml:space="preserve">SAIKIAPK@INDIANOIL.IN</t>
  </si>
  <si>
    <t xml:space="preserve">Kiphire</t>
  </si>
  <si>
    <t xml:space="preserve">HEMA SARMAH</t>
  </si>
  <si>
    <t xml:space="preserve">SARMAHH@INDIANOIL.IN</t>
  </si>
  <si>
    <t xml:space="preserve">Kohima</t>
  </si>
  <si>
    <t xml:space="preserve">KHESHE. M</t>
  </si>
  <si>
    <t xml:space="preserve">MKHESHE@INDIANOIL.IN</t>
  </si>
  <si>
    <t xml:space="preserve">Longleng</t>
  </si>
  <si>
    <t xml:space="preserve">SWARUPJYOTI CHAKRABORTY</t>
  </si>
  <si>
    <t xml:space="preserve">SWARUPJC@INDIANOIL.IN</t>
  </si>
  <si>
    <t xml:space="preserve">Mokokchung</t>
  </si>
  <si>
    <t xml:space="preserve">BIKRAM GHOSH</t>
  </si>
  <si>
    <t xml:space="preserve">GHOSHB1@INDIANOIL.IN</t>
  </si>
  <si>
    <t xml:space="preserve">Mon</t>
  </si>
  <si>
    <t xml:space="preserve">Peren</t>
  </si>
  <si>
    <t xml:space="preserve">NIPURBA KUMAR BORTHAKUR</t>
  </si>
  <si>
    <t xml:space="preserve">BORTHAKURNK@INDIANOIL.IN</t>
  </si>
  <si>
    <t xml:space="preserve">Phek</t>
  </si>
  <si>
    <t xml:space="preserve">Tuensang</t>
  </si>
  <si>
    <t xml:space="preserve">Wokha</t>
  </si>
  <si>
    <t xml:space="preserve">Zunheboto</t>
  </si>
  <si>
    <t xml:space="preserve">DAVID LUNMINLEN TOUTHANG</t>
  </si>
  <si>
    <t xml:space="preserve">TOUTHANGDL@INDIANOIL.IN</t>
  </si>
  <si>
    <t xml:space="preserve">Odisha</t>
  </si>
  <si>
    <t xml:space="preserve">Angul</t>
  </si>
  <si>
    <t xml:space="preserve">SURAJ SHARMA</t>
  </si>
  <si>
    <t xml:space="preserve">SURAJSHARMA@INDIANOIL.IN</t>
  </si>
  <si>
    <t xml:space="preserve">Balangir</t>
  </si>
  <si>
    <t xml:space="preserve">SIBANANDA GIRI</t>
  </si>
  <si>
    <t xml:space="preserve">SIBANANDAG@INDIANOIL.IN</t>
  </si>
  <si>
    <t xml:space="preserve">Baleswar</t>
  </si>
  <si>
    <t xml:space="preserve">BRAJESH KUMAR</t>
  </si>
  <si>
    <t xml:space="preserve">BRAJESHK@INDIANOIL.IN</t>
  </si>
  <si>
    <t xml:space="preserve">BARGARH</t>
  </si>
  <si>
    <t xml:space="preserve">GIRISH KUMAR YADAV</t>
  </si>
  <si>
    <t xml:space="preserve">girishkyadav@hpcl.in</t>
  </si>
  <si>
    <t xml:space="preserve">Bhadrak</t>
  </si>
  <si>
    <t xml:space="preserve">PRABHAKAR SINHA</t>
  </si>
  <si>
    <t xml:space="preserve">PRABHAKARS@INDIANOIL.IN</t>
  </si>
  <si>
    <t xml:space="preserve">Boudh</t>
  </si>
  <si>
    <t xml:space="preserve">ANURAG SAURAV</t>
  </si>
  <si>
    <t xml:space="preserve">SAURAVA@INDIANOIL.IN</t>
  </si>
  <si>
    <t xml:space="preserve">CUTTACK</t>
  </si>
  <si>
    <t xml:space="preserve">JITAMRIT DUTTA</t>
  </si>
  <si>
    <t xml:space="preserve">jitamrit@hpcl.in</t>
  </si>
  <si>
    <t xml:space="preserve">DEBAGARH</t>
  </si>
  <si>
    <t xml:space="preserve">Ashish Kumar</t>
  </si>
  <si>
    <t xml:space="preserve">ashishkumar3@hpcl.in</t>
  </si>
  <si>
    <t xml:space="preserve">DHENKANAL</t>
  </si>
  <si>
    <t xml:space="preserve">SEKHAR ROY</t>
  </si>
  <si>
    <t xml:space="preserve">sroy@hpcl.in</t>
  </si>
  <si>
    <t xml:space="preserve">GAJAPATI</t>
  </si>
  <si>
    <t xml:space="preserve">Rajat Sinha</t>
  </si>
  <si>
    <t xml:space="preserve">rajatsinha@hpcl.in</t>
  </si>
  <si>
    <t xml:space="preserve">Ganjam</t>
  </si>
  <si>
    <t xml:space="preserve">SHIBA KRUSHNA BEHERA</t>
  </si>
  <si>
    <t xml:space="preserve">BSHIBA@INDIANOIL.IN</t>
  </si>
  <si>
    <t xml:space="preserve">JAGATSINGHAPUR</t>
  </si>
  <si>
    <t xml:space="preserve">Bijay Kishore</t>
  </si>
  <si>
    <t xml:space="preserve">kishorb@indianoil.in</t>
  </si>
  <si>
    <t xml:space="preserve">Jajapur</t>
  </si>
  <si>
    <t xml:space="preserve">Ashish Kumar Mishra</t>
  </si>
  <si>
    <t xml:space="preserve">ashishmishra@hpcl.in</t>
  </si>
  <si>
    <t xml:space="preserve">JHADSUGUDAH</t>
  </si>
  <si>
    <t xml:space="preserve">Pramod Kumar</t>
  </si>
  <si>
    <t xml:space="preserve">kumarpra@bharatpetroleum.in</t>
  </si>
  <si>
    <t xml:space="preserve">Kalahandi</t>
  </si>
  <si>
    <t xml:space="preserve">MAHESWARA SETHI</t>
  </si>
  <si>
    <t xml:space="preserve">SMAHESWARA@INDIANOIL.IN</t>
  </si>
  <si>
    <t xml:space="preserve">KANDHAMAL</t>
  </si>
  <si>
    <t xml:space="preserve">MANOJ KUMAR BEHERA</t>
  </si>
  <si>
    <t xml:space="preserve">mbehera@hpcl.in</t>
  </si>
  <si>
    <t xml:space="preserve">KENDRAPARA</t>
  </si>
  <si>
    <t xml:space="preserve">Trupti Ranjan Sahu</t>
  </si>
  <si>
    <t xml:space="preserve">sahutranjan@hpcl.in</t>
  </si>
  <si>
    <t xml:space="preserve">Kendujhar</t>
  </si>
  <si>
    <t xml:space="preserve">GANGADHAR RANA</t>
  </si>
  <si>
    <t xml:space="preserve">GRANA@INDIANOIL.IN</t>
  </si>
  <si>
    <t xml:space="preserve">KHURDA</t>
  </si>
  <si>
    <t xml:space="preserve">Subhadeep Debnath</t>
  </si>
  <si>
    <t xml:space="preserve">subhadeepdebnat@bharatpetroleum.in</t>
  </si>
  <si>
    <t xml:space="preserve">KORAPUT</t>
  </si>
  <si>
    <t xml:space="preserve">Vikram Singh</t>
  </si>
  <si>
    <t xml:space="preserve">vikramsingh1@hpcl.in</t>
  </si>
  <si>
    <t xml:space="preserve">Malkangiri</t>
  </si>
  <si>
    <t xml:space="preserve">AK SABAT</t>
  </si>
  <si>
    <t xml:space="preserve">AKSABAT@INDIANOIL.IN</t>
  </si>
  <si>
    <t xml:space="preserve">MAYURBHANJ</t>
  </si>
  <si>
    <t xml:space="preserve">Anal Sengupta</t>
  </si>
  <si>
    <t xml:space="preserve">analsengupta@bharatpetroleum.in</t>
  </si>
  <si>
    <t xml:space="preserve">NABARANGAPUR</t>
  </si>
  <si>
    <t xml:space="preserve">NITIN JAIN</t>
  </si>
  <si>
    <t xml:space="preserve">nitinj@hpcl.in</t>
  </si>
  <si>
    <t xml:space="preserve">NAYAGARH</t>
  </si>
  <si>
    <t xml:space="preserve">Manish Kumar</t>
  </si>
  <si>
    <t xml:space="preserve">manishkumar003@bharatpetroleum.in</t>
  </si>
  <si>
    <t xml:space="preserve">NUAPADA</t>
  </si>
  <si>
    <t xml:space="preserve">Subrat Das</t>
  </si>
  <si>
    <t xml:space="preserve">subratdas@bharatpetroleum.in</t>
  </si>
  <si>
    <t xml:space="preserve">Puri</t>
  </si>
  <si>
    <t xml:space="preserve">SWEEKRUTI MISHRA</t>
  </si>
  <si>
    <t xml:space="preserve">SWEEKRUTIM@INDIANOIL.IN</t>
  </si>
  <si>
    <t xml:space="preserve">RAYAGADA</t>
  </si>
  <si>
    <t xml:space="preserve">JAGGANATH NAYAK</t>
  </si>
  <si>
    <t xml:space="preserve">jagannathnayak@hpcl.in</t>
  </si>
  <si>
    <t xml:space="preserve">SAMBALPUR</t>
  </si>
  <si>
    <t xml:space="preserve">Nishant Kumar</t>
  </si>
  <si>
    <t xml:space="preserve">nishantkumar@bharatpetroleum.in</t>
  </si>
  <si>
    <t xml:space="preserve">SONAPUR</t>
  </si>
  <si>
    <t xml:space="preserve">RAJ KISHORE LAKRA</t>
  </si>
  <si>
    <t xml:space="preserve">rajlakra@hpcl.in</t>
  </si>
  <si>
    <t xml:space="preserve">Sundergarh</t>
  </si>
  <si>
    <t xml:space="preserve">PAWAN KUMAR</t>
  </si>
  <si>
    <t xml:space="preserve">PAWANKUMAR2@INDIANOIL.IN</t>
  </si>
  <si>
    <t xml:space="preserve">Puducherry</t>
  </si>
  <si>
    <t xml:space="preserve">KARAIKAL</t>
  </si>
  <si>
    <t xml:space="preserve">M. S. KAMLAKANNAN</t>
  </si>
  <si>
    <t xml:space="preserve">kamalakannanms@bharatpetroleum.in</t>
  </si>
  <si>
    <t xml:space="preserve">Mahe</t>
  </si>
  <si>
    <t xml:space="preserve">V SURENDRAN</t>
  </si>
  <si>
    <t xml:space="preserve">vsurendran@indianoil.in</t>
  </si>
  <si>
    <t xml:space="preserve">Pondicherry</t>
  </si>
  <si>
    <t xml:space="preserve">MS K. PREMA</t>
  </si>
  <si>
    <t xml:space="preserve">KPREMA@INDIANOIL.IN</t>
  </si>
  <si>
    <t xml:space="preserve">YANAM</t>
  </si>
  <si>
    <t xml:space="preserve">K SYAMA SUNDARABABU</t>
  </si>
  <si>
    <t xml:space="preserve">kssundarababu@hpcl.co.in</t>
  </si>
  <si>
    <t xml:space="preserve">Punjab</t>
  </si>
  <si>
    <t xml:space="preserve">AJIT GARH (SAS NAGAR)</t>
  </si>
  <si>
    <t xml:space="preserve">SIDHARTH SEHGAL</t>
  </si>
  <si>
    <t xml:space="preserve">sidharthsehgal@hpcl.in</t>
  </si>
  <si>
    <t xml:space="preserve">Amritsar</t>
  </si>
  <si>
    <t xml:space="preserve">Saurabh Bishnoi</t>
  </si>
  <si>
    <t xml:space="preserve">bishnois@bharatpetroleum.in</t>
  </si>
  <si>
    <t xml:space="preserve">Barnala</t>
  </si>
  <si>
    <t xml:space="preserve">JOGESH DUVEDI</t>
  </si>
  <si>
    <t xml:space="preserve">JDUVEDI@INDIANOIL.IN</t>
  </si>
  <si>
    <t xml:space="preserve">BATHINDA</t>
  </si>
  <si>
    <t xml:space="preserve">Eeshan Mittal</t>
  </si>
  <si>
    <t xml:space="preserve">eeshaanm@hpcl.in</t>
  </si>
  <si>
    <t xml:space="preserve">Faridkot</t>
  </si>
  <si>
    <t xml:space="preserve">VIKAS BHUTANI</t>
  </si>
  <si>
    <t xml:space="preserve">BHUTANIV@INDIANOIL.IN</t>
  </si>
  <si>
    <t xml:space="preserve">Fatehgarh Sahib</t>
  </si>
  <si>
    <t xml:space="preserve">Ravinder Singh</t>
  </si>
  <si>
    <t xml:space="preserve">ravindersingh001@bharatpetroleum.in</t>
  </si>
  <si>
    <t xml:space="preserve">Fazilka</t>
  </si>
  <si>
    <t xml:space="preserve">Namjoshi M M</t>
  </si>
  <si>
    <t xml:space="preserve">namjoshimm@bharatpetroleum.in</t>
  </si>
  <si>
    <t xml:space="preserve">Ferozepur</t>
  </si>
  <si>
    <t xml:space="preserve">SK CHAWLA</t>
  </si>
  <si>
    <t xml:space="preserve">CHAWLASK@INDIANOIL.IN</t>
  </si>
  <si>
    <t xml:space="preserve">GURDASPUR</t>
  </si>
  <si>
    <t xml:space="preserve">BIPLOB KUMAR MANDAL</t>
  </si>
  <si>
    <t xml:space="preserve">bmandal@hpcl.in</t>
  </si>
  <si>
    <t xml:space="preserve">HOSHIARPUR</t>
  </si>
  <si>
    <t xml:space="preserve">Jalandhar</t>
  </si>
  <si>
    <t xml:space="preserve">DEVINDER KAUR</t>
  </si>
  <si>
    <t xml:space="preserve">KAURDEVINDER@INDIANOIL.IN</t>
  </si>
  <si>
    <t xml:space="preserve">Kapurthala</t>
  </si>
  <si>
    <t xml:space="preserve">Ludhiana</t>
  </si>
  <si>
    <t xml:space="preserve">HARDEV SINGH BADDHAN</t>
  </si>
  <si>
    <t xml:space="preserve">BADDHANHS@INDIANOIL.IN</t>
  </si>
  <si>
    <t xml:space="preserve">Mansa</t>
  </si>
  <si>
    <t xml:space="preserve">MOGA</t>
  </si>
  <si>
    <t xml:space="preserve">ASHISH SINGH</t>
  </si>
  <si>
    <t xml:space="preserve">ashishsingh@hpcl.in</t>
  </si>
  <si>
    <t xml:space="preserve">Pathankot</t>
  </si>
  <si>
    <t xml:space="preserve">SATISH KUMAR TIKOO</t>
  </si>
  <si>
    <t xml:space="preserve">TICKOOSK@INDIANOIL.IN</t>
  </si>
  <si>
    <t xml:space="preserve">Patiala</t>
  </si>
  <si>
    <t xml:space="preserve">BR RANG</t>
  </si>
  <si>
    <t xml:space="preserve">RANGBR@INDIANOIL.IN</t>
  </si>
  <si>
    <t xml:space="preserve">Rupnagar</t>
  </si>
  <si>
    <t xml:space="preserve">BHARATI MISHRA</t>
  </si>
  <si>
    <t xml:space="preserve">BMISHRA@INDIANOIL.IN</t>
  </si>
  <si>
    <t xml:space="preserve">Sangrur</t>
  </si>
  <si>
    <t xml:space="preserve">GAURAV SACHDEV</t>
  </si>
  <si>
    <t xml:space="preserve">SACHDEVG@INDIANOIL.IN</t>
  </si>
  <si>
    <t xml:space="preserve">SBS Nagar / Nawashahar</t>
  </si>
  <si>
    <t xml:space="preserve">JASMER SINGH</t>
  </si>
  <si>
    <t xml:space="preserve">JASMERS@INDIANOIL.IN</t>
  </si>
  <si>
    <t xml:space="preserve">Sri_Muktsar_Sahib</t>
  </si>
  <si>
    <t xml:space="preserve">Tarn_Taran</t>
  </si>
  <si>
    <t xml:space="preserve">Rajasthan</t>
  </si>
  <si>
    <t xml:space="preserve">Ajmer</t>
  </si>
  <si>
    <t xml:space="preserve">BL MEENA</t>
  </si>
  <si>
    <t xml:space="preserve">BMEENA@INDIANOIL.IN</t>
  </si>
  <si>
    <t xml:space="preserve">Alwar</t>
  </si>
  <si>
    <t xml:space="preserve">SHIKHA AHUJA</t>
  </si>
  <si>
    <t xml:space="preserve">SHIKHAAHUJA@INDIANOIL.IN</t>
  </si>
  <si>
    <t xml:space="preserve">BANSWARA</t>
  </si>
  <si>
    <t xml:space="preserve">SACHIN JOSHI</t>
  </si>
  <si>
    <t xml:space="preserve">sachinjoshi@hpcl.in</t>
  </si>
  <si>
    <t xml:space="preserve">BARAN</t>
  </si>
  <si>
    <t xml:space="preserve">PATHAK ASHISH</t>
  </si>
  <si>
    <t xml:space="preserve">ashishpathak@hpcl.in</t>
  </si>
  <si>
    <t xml:space="preserve">Barmer</t>
  </si>
  <si>
    <t xml:space="preserve">ARVIND BALAN</t>
  </si>
  <si>
    <t xml:space="preserve">ABALAN@INDIANOIL.IN</t>
  </si>
  <si>
    <t xml:space="preserve">Bharatpur</t>
  </si>
  <si>
    <t xml:space="preserve">ROHIT ROHILLA</t>
  </si>
  <si>
    <t xml:space="preserve">rohitrohilla@bharatpetroleum.in</t>
  </si>
  <si>
    <t xml:space="preserve">Bhilwara</t>
  </si>
  <si>
    <t xml:space="preserve">SHRICHAND</t>
  </si>
  <si>
    <t xml:space="preserve">shrichand@bharatpetroleum.in</t>
  </si>
  <si>
    <t xml:space="preserve">Bikaner</t>
  </si>
  <si>
    <t xml:space="preserve">AKHILESHWAR PRASAD</t>
  </si>
  <si>
    <t xml:space="preserve">akhileshwarp@bharatpetroleum.in</t>
  </si>
  <si>
    <t xml:space="preserve">Bundi</t>
  </si>
  <si>
    <t xml:space="preserve">ANSHUL KULSHARESHTHA</t>
  </si>
  <si>
    <t xml:space="preserve">kulshareshthaa@bharatpetroleum.in</t>
  </si>
  <si>
    <t xml:space="preserve">Chittorgarh</t>
  </si>
  <si>
    <t xml:space="preserve">PRATUL KUMAR</t>
  </si>
  <si>
    <t xml:space="preserve">KUMARPRATUL@INDIANOIL.IN</t>
  </si>
  <si>
    <t xml:space="preserve">Churu</t>
  </si>
  <si>
    <t xml:space="preserve">DILIP KUMAR MEENA </t>
  </si>
  <si>
    <t xml:space="preserve">dilipkumarmeena@bharatpetroleum.in</t>
  </si>
  <si>
    <t xml:space="preserve">Dausa</t>
  </si>
  <si>
    <t xml:space="preserve">Ankur Maloo</t>
  </si>
  <si>
    <t xml:space="preserve">ankurmaloo@bharatpetroleum.in</t>
  </si>
  <si>
    <t xml:space="preserve">DHOLPUR</t>
  </si>
  <si>
    <t xml:space="preserve">AJAY KUMAR MEENA</t>
  </si>
  <si>
    <t xml:space="preserve">ajaymeena@hpcl.in</t>
  </si>
  <si>
    <t xml:space="preserve">Dungarpur</t>
  </si>
  <si>
    <t xml:space="preserve">RAKESH CHANDRA TEWARI</t>
  </si>
  <si>
    <t xml:space="preserve">RTEWARI@INDIANOIL.IN</t>
  </si>
  <si>
    <t xml:space="preserve">GANGANAGAR</t>
  </si>
  <si>
    <t xml:space="preserve">VINAY NAINANI</t>
  </si>
  <si>
    <t xml:space="preserve">vinaynainani@hpcl.in</t>
  </si>
  <si>
    <t xml:space="preserve">Hanumangarh</t>
  </si>
  <si>
    <t xml:space="preserve">DEVENDRA KUMAR</t>
  </si>
  <si>
    <t xml:space="preserve">DEVENDRA@INDIANOIL.IN</t>
  </si>
  <si>
    <t xml:space="preserve">Jaipur</t>
  </si>
  <si>
    <t xml:space="preserve">JYOTI</t>
  </si>
  <si>
    <t xml:space="preserve">JYOTI@INDIANOIL.IN</t>
  </si>
  <si>
    <t xml:space="preserve">Jaisalmer</t>
  </si>
  <si>
    <t xml:space="preserve">DINESH MALIK</t>
  </si>
  <si>
    <t xml:space="preserve">MALIKD@INDIANOIL.IN</t>
  </si>
  <si>
    <t xml:space="preserve">Jalor</t>
  </si>
  <si>
    <t xml:space="preserve">MAYANK AGRAWAL</t>
  </si>
  <si>
    <t xml:space="preserve">MAYANKA@INDIANOIL.IN</t>
  </si>
  <si>
    <t xml:space="preserve">JHALAWAR</t>
  </si>
  <si>
    <t xml:space="preserve">Jhunjhunun</t>
  </si>
  <si>
    <t xml:space="preserve">Dinesh Kumar</t>
  </si>
  <si>
    <t xml:space="preserve">kumard15@indianoil.in</t>
  </si>
  <si>
    <t xml:space="preserve">JODHPUR</t>
  </si>
  <si>
    <t xml:space="preserve">pankajchoudhary@hpcl.in</t>
  </si>
  <si>
    <t xml:space="preserve">Karauli</t>
  </si>
  <si>
    <t xml:space="preserve">Markana Mohit Dhirajlal</t>
  </si>
  <si>
    <t xml:space="preserve">mohitdm@indianoil.in</t>
  </si>
  <si>
    <t xml:space="preserve">Kota</t>
  </si>
  <si>
    <t xml:space="preserve">DHEERAJ CHOURASIYA</t>
  </si>
  <si>
    <t xml:space="preserve">CHOURSIYAD@INDIANOIL.IN</t>
  </si>
  <si>
    <t xml:space="preserve">NAGAUR</t>
  </si>
  <si>
    <t xml:space="preserve">PREETI RATNAWAT</t>
  </si>
  <si>
    <t xml:space="preserve">pritiratnawat@hpcl.in</t>
  </si>
  <si>
    <t xml:space="preserve">Pali</t>
  </si>
  <si>
    <t xml:space="preserve">ANUJ KUMAR AGARWAL</t>
  </si>
  <si>
    <t xml:space="preserve">AGARWALANUJ@INDIANOIL.IN</t>
  </si>
  <si>
    <t xml:space="preserve">Pratapgarh</t>
  </si>
  <si>
    <t xml:space="preserve">ANAND AWASTHI</t>
  </si>
  <si>
    <t xml:space="preserve">9414040255/ 7412989056</t>
  </si>
  <si>
    <t xml:space="preserve">AAWASTHI@INDIANOIL.IN</t>
  </si>
  <si>
    <t xml:space="preserve">Rajsamand</t>
  </si>
  <si>
    <t xml:space="preserve">DEBASISH DEY</t>
  </si>
  <si>
    <t xml:space="preserve">debasishdey@bharatpetroleum.in</t>
  </si>
  <si>
    <t xml:space="preserve">Sawai Madhopur</t>
  </si>
  <si>
    <t xml:space="preserve">VIVEK BHARTI</t>
  </si>
  <si>
    <t xml:space="preserve">VIVEKBHARTI@INDIANOIL.IN</t>
  </si>
  <si>
    <t xml:space="preserve">Sikar</t>
  </si>
  <si>
    <t xml:space="preserve">RAVINDRA KUMAR MEENA</t>
  </si>
  <si>
    <t xml:space="preserve">MEENARAVINDRA@INDIANOIL.IN</t>
  </si>
  <si>
    <t xml:space="preserve">SIROHI</t>
  </si>
  <si>
    <t xml:space="preserve">RAKESH MAHESWARI</t>
  </si>
  <si>
    <t xml:space="preserve">rakeshma@hpcl.in</t>
  </si>
  <si>
    <t xml:space="preserve">TONK</t>
  </si>
  <si>
    <t xml:space="preserve">HARPREET SINGH</t>
  </si>
  <si>
    <t xml:space="preserve">harpreetaasla@hpcl.in</t>
  </si>
  <si>
    <t xml:space="preserve">Udaipur</t>
  </si>
  <si>
    <t xml:space="preserve">Varun Sharma</t>
  </si>
  <si>
    <t xml:space="preserve">varunsharma001@bharatpetroleum.in</t>
  </si>
  <si>
    <t xml:space="preserve">Tamil Nadu</t>
  </si>
  <si>
    <t xml:space="preserve">ARIYALUR</t>
  </si>
  <si>
    <t xml:space="preserve">MR SUNIL BATHULA</t>
  </si>
  <si>
    <t xml:space="preserve">sunilbathula@bharatpetroleum.in</t>
  </si>
  <si>
    <t xml:space="preserve">Chennai</t>
  </si>
  <si>
    <t xml:space="preserve">Mr M Vishnuraj</t>
  </si>
  <si>
    <t xml:space="preserve">vishnurajm@bharatpetroleum.in</t>
  </si>
  <si>
    <t xml:space="preserve">Coimbatore</t>
  </si>
  <si>
    <t xml:space="preserve">MS K. THILAKAM</t>
  </si>
  <si>
    <t xml:space="preserve">KTHILAKAM@INDIANOIL.IN</t>
  </si>
  <si>
    <t xml:space="preserve">Cuddalore</t>
  </si>
  <si>
    <t xml:space="preserve">Ashutosh Singh</t>
  </si>
  <si>
    <t xml:space="preserve">ashutoshsingh001@bharatpetroleum.in</t>
  </si>
  <si>
    <t xml:space="preserve">Dharmapuri</t>
  </si>
  <si>
    <t xml:space="preserve">MS S VALLIAMMAI</t>
  </si>
  <si>
    <t xml:space="preserve">VALLIAMMAIS@INDIANOIL.IN</t>
  </si>
  <si>
    <t xml:space="preserve">Dindigul</t>
  </si>
  <si>
    <t xml:space="preserve">Brijesh Gurjar</t>
  </si>
  <si>
    <t xml:space="preserve">brijeshgurjar@bharatpetroleum.in</t>
  </si>
  <si>
    <t xml:space="preserve">Erode</t>
  </si>
  <si>
    <t xml:space="preserve">MR A. RAJASEKAR</t>
  </si>
  <si>
    <t xml:space="preserve">ARAJASEKAR@INDIANOIL.IN</t>
  </si>
  <si>
    <t xml:space="preserve">KANCHIPURAM</t>
  </si>
  <si>
    <t xml:space="preserve">M. Venkata Siva Reddy</t>
  </si>
  <si>
    <t xml:space="preserve">mvenkatasreddy@bharatpetroleum.in</t>
  </si>
  <si>
    <t xml:space="preserve">Kanyakumari</t>
  </si>
  <si>
    <t xml:space="preserve">V. Lakshmi Narayana</t>
  </si>
  <si>
    <t xml:space="preserve">lakshminarayana@bharatpetroleum.in</t>
  </si>
  <si>
    <t xml:space="preserve">KARUR</t>
  </si>
  <si>
    <t xml:space="preserve">K. G. GOKULAKANNAN</t>
  </si>
  <si>
    <t xml:space="preserve">gokula@hpcl.co.in</t>
  </si>
  <si>
    <t xml:space="preserve">Krishnagiri</t>
  </si>
  <si>
    <t xml:space="preserve">MR S. NEETHIPATHI</t>
  </si>
  <si>
    <t xml:space="preserve">SNEETHIPATHI@INDIANOIL.IN</t>
  </si>
  <si>
    <t xml:space="preserve">Madurai</t>
  </si>
  <si>
    <t xml:space="preserve">S.Aswin </t>
  </si>
  <si>
    <t xml:space="preserve">aswins@bharatpetroleum.in</t>
  </si>
  <si>
    <t xml:space="preserve">Nagapattinam</t>
  </si>
  <si>
    <t xml:space="preserve">MS PADMA SIVARAMAKRISHNAN</t>
  </si>
  <si>
    <t xml:space="preserve">PADMAS@INDIANOIL.IN</t>
  </si>
  <si>
    <t xml:space="preserve">Namakkal</t>
  </si>
  <si>
    <t xml:space="preserve">MS A. V. REGEENA GEORGE</t>
  </si>
  <si>
    <t xml:space="preserve">REGEENAG@INDIANOIL.IN</t>
  </si>
  <si>
    <t xml:space="preserve">NILGIRIS</t>
  </si>
  <si>
    <t xml:space="preserve">SUNIL KUMAR MARE</t>
  </si>
  <si>
    <t xml:space="preserve">sunilkmare@hpcl.in</t>
  </si>
  <si>
    <t xml:space="preserve">Perambalur</t>
  </si>
  <si>
    <t xml:space="preserve">MR R. RAMALINGAM</t>
  </si>
  <si>
    <t xml:space="preserve">RRAMALINGAM@INDIANOIL.IN</t>
  </si>
  <si>
    <t xml:space="preserve">Pudukkottai</t>
  </si>
  <si>
    <t xml:space="preserve">MR P. SREEDHAR</t>
  </si>
  <si>
    <t xml:space="preserve">SREEDHARP@INDIANOIL.IN</t>
  </si>
  <si>
    <t xml:space="preserve">Ramanathapuram</t>
  </si>
  <si>
    <t xml:space="preserve">MR M  SARVANA KUMAR</t>
  </si>
  <si>
    <t xml:space="preserve">KUMARMS@INDIANOIL.IN</t>
  </si>
  <si>
    <t xml:space="preserve">SALEM</t>
  </si>
  <si>
    <t xml:space="preserve">Girish Sonawane</t>
  </si>
  <si>
    <t xml:space="preserve">sonawanegd@bharatpetroleum.in</t>
  </si>
  <si>
    <t xml:space="preserve">Sivaganga</t>
  </si>
  <si>
    <t xml:space="preserve">Sunil Bathula</t>
  </si>
  <si>
    <t xml:space="preserve">Thanjavur</t>
  </si>
  <si>
    <t xml:space="preserve">THENI</t>
  </si>
  <si>
    <t xml:space="preserve">Thiruvarur</t>
  </si>
  <si>
    <t xml:space="preserve">MR P. RAJARATHINAM</t>
  </si>
  <si>
    <t xml:space="preserve">PRAJARATHINAM@INDIANOIL.IN</t>
  </si>
  <si>
    <t xml:space="preserve">THOOTHUKUDI</t>
  </si>
  <si>
    <t xml:space="preserve">Lakshmi Narayana</t>
  </si>
  <si>
    <t xml:space="preserve">TIRUCHIRAPPALLI</t>
  </si>
  <si>
    <t xml:space="preserve">T Gurushankar</t>
  </si>
  <si>
    <t xml:space="preserve">tgshankar@hpcl.in</t>
  </si>
  <si>
    <t xml:space="preserve">Tirunelveli</t>
  </si>
  <si>
    <t xml:space="preserve">Ashima Gautam</t>
  </si>
  <si>
    <t xml:space="preserve">ashimagautam@bharatpetroleum.in</t>
  </si>
  <si>
    <t xml:space="preserve">TIRUPPUR</t>
  </si>
  <si>
    <t xml:space="preserve">TIRUVALLUR</t>
  </si>
  <si>
    <t xml:space="preserve">MS AHIMA GAUTAM</t>
  </si>
  <si>
    <t xml:space="preserve">Tiruvannamalai</t>
  </si>
  <si>
    <t xml:space="preserve">MR M THIAGARAJAN</t>
  </si>
  <si>
    <t xml:space="preserve">MTHIAGARAJAN@INDIANOIL.IN</t>
  </si>
  <si>
    <t xml:space="preserve">VELLORE</t>
  </si>
  <si>
    <t xml:space="preserve">SHRI SHISHIR KUMAR DUBEY</t>
  </si>
  <si>
    <t xml:space="preserve">shishirkdubey@hpcl.in</t>
  </si>
  <si>
    <t xml:space="preserve">Villupuram</t>
  </si>
  <si>
    <t xml:space="preserve">MR V. RAMANUJAM</t>
  </si>
  <si>
    <t xml:space="preserve">RAMANUJAMV@INDIANOIL.IN</t>
  </si>
  <si>
    <t xml:space="preserve">Virudhunagar</t>
  </si>
  <si>
    <t xml:space="preserve">Telangana</t>
  </si>
  <si>
    <t xml:space="preserve">Adilabad</t>
  </si>
  <si>
    <t xml:space="preserve">MR V. MOHAN KUMAR</t>
  </si>
  <si>
    <t xml:space="preserve">KUMARVM@INDIANOIL.IN</t>
  </si>
  <si>
    <t xml:space="preserve">HYDERABAD</t>
  </si>
  <si>
    <t xml:space="preserve">B. TARUN KUMAR </t>
  </si>
  <si>
    <t xml:space="preserve">tarunb@hpcl.in</t>
  </si>
  <si>
    <t xml:space="preserve">Karimnagar</t>
  </si>
  <si>
    <t xml:space="preserve">GOKUL KRISHNAN A</t>
  </si>
  <si>
    <t xml:space="preserve">agk@indianoil.in</t>
  </si>
  <si>
    <t xml:space="preserve">Khammam</t>
  </si>
  <si>
    <t xml:space="preserve">Ruchika Tuli</t>
  </si>
  <si>
    <t xml:space="preserve">ruchika@bharatpetroleum.in</t>
  </si>
  <si>
    <t xml:space="preserve">Mahbubnagar</t>
  </si>
  <si>
    <t xml:space="preserve">MS M. VIJAYA KUMARI</t>
  </si>
  <si>
    <t xml:space="preserve">MVIJAYA@INDIANOIL.IN</t>
  </si>
  <si>
    <t xml:space="preserve">MEDAK</t>
  </si>
  <si>
    <t xml:space="preserve">C UJJWAL</t>
  </si>
  <si>
    <t xml:space="preserve">ujwalchengala@hpcl.in </t>
  </si>
  <si>
    <t xml:space="preserve">NALGONDA</t>
  </si>
  <si>
    <t xml:space="preserve">SHIVRAJ SINGH</t>
  </si>
  <si>
    <t xml:space="preserve">shivraj@hpcl.in</t>
  </si>
  <si>
    <t xml:space="preserve">Nizamabad</t>
  </si>
  <si>
    <t xml:space="preserve">Rajiv Garg</t>
  </si>
  <si>
    <t xml:space="preserve">arvindgoel@bharatpetroleum.in</t>
  </si>
  <si>
    <t xml:space="preserve">Ranga Reddy</t>
  </si>
  <si>
    <t xml:space="preserve">MS LALITHA P V</t>
  </si>
  <si>
    <t xml:space="preserve">VADLAMANILP@INDIANOIL.IN</t>
  </si>
  <si>
    <t xml:space="preserve">WARANGAL</t>
  </si>
  <si>
    <t xml:space="preserve">Pradeep Kumar Rathod</t>
  </si>
  <si>
    <t xml:space="preserve">pradeeprathod@bharatpetroleum.in</t>
  </si>
  <si>
    <t xml:space="preserve">Tripura</t>
  </si>
  <si>
    <t xml:space="preserve">Dhalai</t>
  </si>
  <si>
    <t xml:space="preserve">TRIPTI CHORARIA</t>
  </si>
  <si>
    <t xml:space="preserve">TRIPTI@INDIANOIL.IN</t>
  </si>
  <si>
    <t xml:space="preserve">Gomati</t>
  </si>
  <si>
    <t xml:space="preserve">SASHWATI MUDOI</t>
  </si>
  <si>
    <t xml:space="preserve">MUDOIS@INDIANOIL.IN</t>
  </si>
  <si>
    <t xml:space="preserve">Khowai</t>
  </si>
  <si>
    <t xml:space="preserve">PRASENJIT DEBNATH</t>
  </si>
  <si>
    <t xml:space="preserve">PRASENJIT@INDIANOIL.IN</t>
  </si>
  <si>
    <t xml:space="preserve">North Tripura</t>
  </si>
  <si>
    <t xml:space="preserve">MANISH CHOUDHURY</t>
  </si>
  <si>
    <t xml:space="preserve">CHOUDHURYM@INDIANOIL.IN</t>
  </si>
  <si>
    <t xml:space="preserve">Sepahijala</t>
  </si>
  <si>
    <t xml:space="preserve">DEBODATTA GHOSH</t>
  </si>
  <si>
    <t xml:space="preserve">GHOSHDEBODATTA@INDIANOIL.IN</t>
  </si>
  <si>
    <t xml:space="preserve">South Tripura</t>
  </si>
  <si>
    <t xml:space="preserve">ALAK KUMAR ROY</t>
  </si>
  <si>
    <t xml:space="preserve">ALAKROY@INDIANOIL.IN</t>
  </si>
  <si>
    <t xml:space="preserve">Unakoti</t>
  </si>
  <si>
    <t xml:space="preserve">PRAMIT KUMAR DHAR</t>
  </si>
  <si>
    <t xml:space="preserve">PRAMIT@INDIANOIL.IN</t>
  </si>
  <si>
    <t xml:space="preserve">West Tripura</t>
  </si>
  <si>
    <t xml:space="preserve">Uttar Pradesh</t>
  </si>
  <si>
    <t xml:space="preserve">AGRA</t>
  </si>
  <si>
    <t xml:space="preserve">Mukesh Kumar</t>
  </si>
  <si>
    <t xml:space="preserve">kumarm13@indianoil.in</t>
  </si>
  <si>
    <t xml:space="preserve">ALIGARH</t>
  </si>
  <si>
    <t xml:space="preserve">PRATEEK GEHLOT</t>
  </si>
  <si>
    <t xml:space="preserve">gahlotp@indianoil.in</t>
  </si>
  <si>
    <t xml:space="preserve">ALLAHABAD</t>
  </si>
  <si>
    <t xml:space="preserve">RAM BHAWAN</t>
  </si>
  <si>
    <t xml:space="preserve">rambsingh@indianoil.in</t>
  </si>
  <si>
    <t xml:space="preserve">AMBEDKAR NAGAR</t>
  </si>
  <si>
    <t xml:space="preserve">SHAFI AHMAD</t>
  </si>
  <si>
    <t xml:space="preserve">ahmeds@indianoil.in</t>
  </si>
  <si>
    <t xml:space="preserve">AMETHI</t>
  </si>
  <si>
    <t xml:space="preserve">SHAMAIL HUSAIN</t>
  </si>
  <si>
    <t xml:space="preserve">shamailhusain@hpcl.in</t>
  </si>
  <si>
    <t xml:space="preserve">AMROHA (JP NAGAR)</t>
  </si>
  <si>
    <t xml:space="preserve">SUMIT  TREHAN</t>
  </si>
  <si>
    <t xml:space="preserve">sumittrehan@hpcl.in</t>
  </si>
  <si>
    <t xml:space="preserve">AURAIYA</t>
  </si>
  <si>
    <t xml:space="preserve">AJAY KUMAR</t>
  </si>
  <si>
    <t xml:space="preserve">ajaykr@indianoil.in</t>
  </si>
  <si>
    <t xml:space="preserve">AZAMGARH</t>
  </si>
  <si>
    <t xml:space="preserve">SUNIT KUMAR SONKAR</t>
  </si>
  <si>
    <t xml:space="preserve">sonkarsk @indianoil.in</t>
  </si>
  <si>
    <t xml:space="preserve">BAGHPAT</t>
  </si>
  <si>
    <t xml:space="preserve">P PRAKASAN</t>
  </si>
  <si>
    <t xml:space="preserve">pprakashan@indianoil.in</t>
  </si>
  <si>
    <t xml:space="preserve">BAHRAICH</t>
  </si>
  <si>
    <t xml:space="preserve">SHOVIT KUMAR SRIVASTAVA</t>
  </si>
  <si>
    <t xml:space="preserve">shovitksrivastava@hpcl.in</t>
  </si>
  <si>
    <t xml:space="preserve">BALLIA</t>
  </si>
  <si>
    <t xml:space="preserve">ANIL SRIVASTAVA</t>
  </si>
  <si>
    <t xml:space="preserve">srivastavaanil @indianoil.in</t>
  </si>
  <si>
    <t xml:space="preserve">BALRAMPUR</t>
  </si>
  <si>
    <t xml:space="preserve">ARVIND KUMAR</t>
  </si>
  <si>
    <t xml:space="preserve">arvindkr@indianoil.in</t>
  </si>
  <si>
    <t xml:space="preserve">BANDA</t>
  </si>
  <si>
    <t xml:space="preserve">kumar_r@indainoil.in</t>
  </si>
  <si>
    <t xml:space="preserve">BARABANKI</t>
  </si>
  <si>
    <t xml:space="preserve">B.V. SINGH</t>
  </si>
  <si>
    <t xml:space="preserve">bvsingh @indianoil.in</t>
  </si>
  <si>
    <t xml:space="preserve">BAREILLY</t>
  </si>
  <si>
    <t xml:space="preserve">Himanshu Swan</t>
  </si>
  <si>
    <t xml:space="preserve">himanshuswan@bharatpetroleum.in</t>
  </si>
  <si>
    <t xml:space="preserve">BASTI</t>
  </si>
  <si>
    <t xml:space="preserve">EKADASHI BEHRA</t>
  </si>
  <si>
    <t xml:space="preserve">ekadashibehera@hpcl.in      </t>
  </si>
  <si>
    <t xml:space="preserve">BIJNOR</t>
  </si>
  <si>
    <t xml:space="preserve">VIPIN ANAND </t>
  </si>
  <si>
    <t xml:space="preserve">vipinanand@hpcl.in</t>
  </si>
  <si>
    <t xml:space="preserve">BUDAUN</t>
  </si>
  <si>
    <t xml:space="preserve">Pankaj Singh</t>
  </si>
  <si>
    <t xml:space="preserve">pankajsingh@bharatpetroleum.in</t>
  </si>
  <si>
    <t xml:space="preserve">BULANDSHAHR</t>
  </si>
  <si>
    <t xml:space="preserve">UMESH PAL SINGH</t>
  </si>
  <si>
    <t xml:space="preserve">usingh@indianoil.in</t>
  </si>
  <si>
    <t xml:space="preserve">CHANDAULI</t>
  </si>
  <si>
    <t xml:space="preserve">SUSHANT NAG</t>
  </si>
  <si>
    <t xml:space="preserve">shushantsnag@hpcl.in</t>
  </si>
  <si>
    <t xml:space="preserve">CHITRAKOOT</t>
  </si>
  <si>
    <t xml:space="preserve">BEENA SINGH</t>
  </si>
  <si>
    <t xml:space="preserve">sbeena@indianoil.in</t>
  </si>
  <si>
    <t xml:space="preserve">DEORIA</t>
  </si>
  <si>
    <t xml:space="preserve">Nikhil Kumar</t>
  </si>
  <si>
    <t xml:space="preserve">nikhilkumar001@bharatpetroleum.in</t>
  </si>
  <si>
    <t xml:space="preserve">ETAH</t>
  </si>
  <si>
    <t xml:space="preserve">MAHENDER SINGH YADAV</t>
  </si>
  <si>
    <t xml:space="preserve">mahendersyadav@hpcl.in</t>
  </si>
  <si>
    <t xml:space="preserve">ETAWAH</t>
  </si>
  <si>
    <t xml:space="preserve">Ishan Mehla</t>
  </si>
  <si>
    <t xml:space="preserve">mehlai@indianoil.in</t>
  </si>
  <si>
    <t xml:space="preserve">FAIZABAD</t>
  </si>
  <si>
    <t xml:space="preserve">ANIL KHARE</t>
  </si>
  <si>
    <t xml:space="preserve">kharea@indianoil.in</t>
  </si>
  <si>
    <t xml:space="preserve">FARRUKHABAD</t>
  </si>
  <si>
    <t xml:space="preserve">VK SHUKLA</t>
  </si>
  <si>
    <t xml:space="preserve">vinay57@indianoil.in</t>
  </si>
  <si>
    <t xml:space="preserve">FATEHPUR</t>
  </si>
  <si>
    <t xml:space="preserve">Chetan Goswami</t>
  </si>
  <si>
    <t xml:space="preserve">chetangoswami@bharatpetroleum.in</t>
  </si>
  <si>
    <t xml:space="preserve">FIROZABAD</t>
  </si>
  <si>
    <t xml:space="preserve">Sumati Sarashwat</t>
  </si>
  <si>
    <t xml:space="preserve">sarashwats@indianoil.in</t>
  </si>
  <si>
    <t xml:space="preserve">GAUTAM_BUDDHA_NAGAR</t>
  </si>
  <si>
    <t xml:space="preserve">AKANSHA AGRAWAL</t>
  </si>
  <si>
    <t xml:space="preserve">akanshaagrawal@bharatpetroleum.in</t>
  </si>
  <si>
    <t xml:space="preserve">GHAZIABAD</t>
  </si>
  <si>
    <t xml:space="preserve">RENUKA SHUKLA</t>
  </si>
  <si>
    <t xml:space="preserve">renukashukla@indianoil.in</t>
  </si>
  <si>
    <t xml:space="preserve">GHAZIPUR</t>
  </si>
  <si>
    <t xml:space="preserve">VIVEK DAKSH</t>
  </si>
  <si>
    <t xml:space="preserve">vivekdaksh@hpcl.in</t>
  </si>
  <si>
    <t xml:space="preserve">GONDA</t>
  </si>
  <si>
    <t xml:space="preserve">Ankur Gupta</t>
  </si>
  <si>
    <t xml:space="preserve">ankurgupta@bharatpetroleum.in</t>
  </si>
  <si>
    <t xml:space="preserve">GORAKHPUR</t>
  </si>
  <si>
    <t xml:space="preserve">SHIVENDER KUMAR JAISWAL</t>
  </si>
  <si>
    <t xml:space="preserve">cvenj@indianoil.in</t>
  </si>
  <si>
    <t xml:space="preserve">HAMIRPUR</t>
  </si>
  <si>
    <t xml:space="preserve">SANDEEP KHANCHI </t>
  </si>
  <si>
    <t xml:space="preserve">khanchis@indianoil.in</t>
  </si>
  <si>
    <t xml:space="preserve">HAPUR</t>
  </si>
  <si>
    <t xml:space="preserve">Sumit Sharma</t>
  </si>
  <si>
    <t xml:space="preserve">sumitsharma001@bharatpetroleum.in</t>
  </si>
  <si>
    <t xml:space="preserve">HARDOI</t>
  </si>
  <si>
    <t xml:space="preserve">amitkumar001@bharatpetroleum.in</t>
  </si>
  <si>
    <t xml:space="preserve">HATHRAS</t>
  </si>
  <si>
    <t xml:space="preserve">Upendra Singh</t>
  </si>
  <si>
    <t xml:space="preserve">upendrasingh@bharatpetroleum.in</t>
  </si>
  <si>
    <t xml:space="preserve">JALAUN</t>
  </si>
  <si>
    <t xml:space="preserve">ROHIT KADAM </t>
  </si>
  <si>
    <t xml:space="preserve">rohitk@hpcl.in</t>
  </si>
  <si>
    <t xml:space="preserve">JAUNPUR</t>
  </si>
  <si>
    <t xml:space="preserve">PRASHANT SINGH</t>
  </si>
  <si>
    <t xml:space="preserve">singhprashant@indianoil.in</t>
  </si>
  <si>
    <t xml:space="preserve">JHANSI</t>
  </si>
  <si>
    <t xml:space="preserve">Janish J Arakkal</t>
  </si>
  <si>
    <t xml:space="preserve">KANNAUJ</t>
  </si>
  <si>
    <t xml:space="preserve">ANURAG KUMAR</t>
  </si>
  <si>
    <t xml:space="preserve">kumaranurag@indianoil.in</t>
  </si>
  <si>
    <t xml:space="preserve">KANPUR DEHAT</t>
  </si>
  <si>
    <t xml:space="preserve">PRADEEP KUMAR</t>
  </si>
  <si>
    <t xml:space="preserve">kumarpradeep1@indianoil.in</t>
  </si>
  <si>
    <t xml:space="preserve">KANPUR NAGAR </t>
  </si>
  <si>
    <t xml:space="preserve">Gaurav Madan</t>
  </si>
  <si>
    <t xml:space="preserve">gauravmadan@bharatpetroleum.in</t>
  </si>
  <si>
    <t xml:space="preserve">KASHIRAM NAGAR</t>
  </si>
  <si>
    <t xml:space="preserve">Deepankar Chaoudhary</t>
  </si>
  <si>
    <t xml:space="preserve">deepankarc@bharatpetroleum.in</t>
  </si>
  <si>
    <t xml:space="preserve">KAUSHAMBI</t>
  </si>
  <si>
    <t xml:space="preserve">SHAILENDRA VERMA </t>
  </si>
  <si>
    <t xml:space="preserve">shailendraverna@hpcl.in</t>
  </si>
  <si>
    <t xml:space="preserve">KUSHINAGAR</t>
  </si>
  <si>
    <t xml:space="preserve">Anshuman Tigga</t>
  </si>
  <si>
    <t xml:space="preserve">anshumantigga@bharatpetroleum.in</t>
  </si>
  <si>
    <t xml:space="preserve">LAKHIMPUR KHERI</t>
  </si>
  <si>
    <t xml:space="preserve">ROHAN DALAL</t>
  </si>
  <si>
    <t xml:space="preserve">9412268454/ 8006279595</t>
  </si>
  <si>
    <t xml:space="preserve">rsdalal@indianoil.in</t>
  </si>
  <si>
    <t xml:space="preserve">LALITPUR </t>
  </si>
  <si>
    <t xml:space="preserve">SHYAM KESARI</t>
  </si>
  <si>
    <t xml:space="preserve">shyamkesari @indianoil.in</t>
  </si>
  <si>
    <t xml:space="preserve">LUCKNOW</t>
  </si>
  <si>
    <t xml:space="preserve">Sukesh </t>
  </si>
  <si>
    <t xml:space="preserve">azaadsukesh@bharatpetroleum.in</t>
  </si>
  <si>
    <t xml:space="preserve">MAHOBA</t>
  </si>
  <si>
    <t xml:space="preserve">KHUSHMEET</t>
  </si>
  <si>
    <t xml:space="preserve">ksingh@indainoil.in</t>
  </si>
  <si>
    <t xml:space="preserve">MAHRAJGANJ</t>
  </si>
  <si>
    <t xml:space="preserve">AMIT BATHAM</t>
  </si>
  <si>
    <t xml:space="preserve">amitbatham@hpcl.in </t>
  </si>
  <si>
    <t xml:space="preserve">MAINPURI</t>
  </si>
  <si>
    <t xml:space="preserve">ARVIND YADAV</t>
  </si>
  <si>
    <t xml:space="preserve">yadavarvind@indianoil.in</t>
  </si>
  <si>
    <t xml:space="preserve">MATHURA</t>
  </si>
  <si>
    <t xml:space="preserve">MK RAJPUT</t>
  </si>
  <si>
    <t xml:space="preserve">mrajput@indianoil.in</t>
  </si>
  <si>
    <t xml:space="preserve">MAU</t>
  </si>
  <si>
    <t xml:space="preserve">Kartar Singh</t>
  </si>
  <si>
    <t xml:space="preserve">kartarsingh002@bharatpetroleum.in</t>
  </si>
  <si>
    <t xml:space="preserve">MEERUT</t>
  </si>
  <si>
    <t xml:space="preserve">NITESH BHARADWAJ</t>
  </si>
  <si>
    <t xml:space="preserve">niteshbhardwaj@indianoil.in</t>
  </si>
  <si>
    <t xml:space="preserve">MIRZAPUR</t>
  </si>
  <si>
    <t xml:space="preserve">PRABHAT SINGH</t>
  </si>
  <si>
    <t xml:space="preserve">prabhatsingh@indianoil.in</t>
  </si>
  <si>
    <t xml:space="preserve">MORADABAD</t>
  </si>
  <si>
    <t xml:space="preserve">AS KHATRI</t>
  </si>
  <si>
    <t xml:space="preserve">9412268452/ 9554062000</t>
  </si>
  <si>
    <t xml:space="preserve">askhatri@indianoil.in</t>
  </si>
  <si>
    <t xml:space="preserve">MUZAFFARNAGAR</t>
  </si>
  <si>
    <t xml:space="preserve">Girish Kumar Midha</t>
  </si>
  <si>
    <t xml:space="preserve">midhag@bharatpetroleum.in</t>
  </si>
  <si>
    <t xml:space="preserve">PILIBHIT</t>
  </si>
  <si>
    <t xml:space="preserve">SAURABH YADAV</t>
  </si>
  <si>
    <t xml:space="preserve">saurabhyadav@hpcl.co.in</t>
  </si>
  <si>
    <t xml:space="preserve">PRATAPGARH (UP)</t>
  </si>
  <si>
    <t xml:space="preserve">VIJAY SINGH KULHAR</t>
  </si>
  <si>
    <t xml:space="preserve">kulharvs@indianoil.in</t>
  </si>
  <si>
    <t xml:space="preserve">RAE BARELI</t>
  </si>
  <si>
    <t xml:space="preserve">NAMITA GUPTA</t>
  </si>
  <si>
    <t xml:space="preserve">namita@indianoil.in</t>
  </si>
  <si>
    <t xml:space="preserve">RAMPUR</t>
  </si>
  <si>
    <t xml:space="preserve">SHREESH MITTAL</t>
  </si>
  <si>
    <t xml:space="preserve">shreeshmittal@bharatpetroleum.in</t>
  </si>
  <si>
    <t xml:space="preserve">SAHARANPUR</t>
  </si>
  <si>
    <t xml:space="preserve">ANKUR SHARMA</t>
  </si>
  <si>
    <t xml:space="preserve">asharma@indianoil.in</t>
  </si>
  <si>
    <t xml:space="preserve">SAMBHAL</t>
  </si>
  <si>
    <t xml:space="preserve">Rajneesh Kumar</t>
  </si>
  <si>
    <t xml:space="preserve">kumarraj@bharatpetroleum.in</t>
  </si>
  <si>
    <t xml:space="preserve">SANT KABIR NAGAR</t>
  </si>
  <si>
    <t xml:space="preserve">RAJESH BHATI</t>
  </si>
  <si>
    <t xml:space="preserve">bhatirk@indianoil.in</t>
  </si>
  <si>
    <t xml:space="preserve">SANT RAVIDAS NAGAR (BHADOHI)</t>
  </si>
  <si>
    <t xml:space="preserve">SAMEER SEHGAL</t>
  </si>
  <si>
    <t xml:space="preserve">sameersahgal@bharatpetroleum.in</t>
  </si>
  <si>
    <t xml:space="preserve">SHAHJAHANPUR</t>
  </si>
  <si>
    <t xml:space="preserve">Vikas Singh</t>
  </si>
  <si>
    <t xml:space="preserve">vikaskataria@bharatpetroleum.in</t>
  </si>
  <si>
    <t xml:space="preserve">SHAMLI</t>
  </si>
  <si>
    <t xml:space="preserve">VILAS MANI CHANDRA</t>
  </si>
  <si>
    <t xml:space="preserve">vmchandra@hpcl.in</t>
  </si>
  <si>
    <t xml:space="preserve">SHRAWASTI</t>
  </si>
  <si>
    <t xml:space="preserve">GURDEEP SINGH CHAWLA</t>
  </si>
  <si>
    <t xml:space="preserve">gurdeepsingh.chawla@hpcl.in</t>
  </si>
  <si>
    <t xml:space="preserve">SIDDHARTHNAGAR</t>
  </si>
  <si>
    <t xml:space="preserve">RAJAN CHAUDHRY</t>
  </si>
  <si>
    <t xml:space="preserve">rajanchaudhry@hpcl.in</t>
  </si>
  <si>
    <t xml:space="preserve">SITAPUR</t>
  </si>
  <si>
    <t xml:space="preserve">SWARN SINGH</t>
  </si>
  <si>
    <t xml:space="preserve">swarnsingh @ indainoil.in</t>
  </si>
  <si>
    <t xml:space="preserve">SONBHADRA</t>
  </si>
  <si>
    <t xml:space="preserve">AMITESH PRIYADARSHI</t>
  </si>
  <si>
    <t xml:space="preserve">apriyadarshi@indianoil.in</t>
  </si>
  <si>
    <t xml:space="preserve">SULTANPUR</t>
  </si>
  <si>
    <t xml:space="preserve">Rahul Yadav</t>
  </si>
  <si>
    <t xml:space="preserve">rahulyadav@bharatpetroleum.in</t>
  </si>
  <si>
    <t xml:space="preserve">UNNAO</t>
  </si>
  <si>
    <t xml:space="preserve">SARVAGYA SRIVASTAVA</t>
  </si>
  <si>
    <t xml:space="preserve">VARANASI</t>
  </si>
  <si>
    <t xml:space="preserve">SATYAM MISHRA</t>
  </si>
  <si>
    <t xml:space="preserve">satyammishra@indianoil.in</t>
  </si>
  <si>
    <t xml:space="preserve">Uttarakhand</t>
  </si>
  <si>
    <t xml:space="preserve">Almora</t>
  </si>
  <si>
    <t xml:space="preserve">SWATI GUPTA</t>
  </si>
  <si>
    <t xml:space="preserve">SWATIG@INDIANOIL.IN</t>
  </si>
  <si>
    <t xml:space="preserve">Bageshwar</t>
  </si>
  <si>
    <t xml:space="preserve">AASHIM SAREEN</t>
  </si>
  <si>
    <t xml:space="preserve">ASAREEN@INDIANOIL.IN</t>
  </si>
  <si>
    <t xml:space="preserve">Chamoli</t>
  </si>
  <si>
    <t xml:space="preserve">RAM NIVAS CHOUDHARY</t>
  </si>
  <si>
    <t xml:space="preserve">RNIWAS@INDIANOIL.IN</t>
  </si>
  <si>
    <t xml:space="preserve">Champawat</t>
  </si>
  <si>
    <t xml:space="preserve">CHANDAN KUMAR</t>
  </si>
  <si>
    <t xml:space="preserve">CHANDANK@INDIANOIL.IN</t>
  </si>
  <si>
    <t xml:space="preserve">Dehradun</t>
  </si>
  <si>
    <t xml:space="preserve">MI ANSARI</t>
  </si>
  <si>
    <t xml:space="preserve">ANSARIM@INDIANOIL.IN</t>
  </si>
  <si>
    <t xml:space="preserve">Haridwar</t>
  </si>
  <si>
    <t xml:space="preserve">Nainital</t>
  </si>
  <si>
    <t xml:space="preserve">Pauri_Garhwal</t>
  </si>
  <si>
    <t xml:space="preserve">pawankumar001@bharatpetroleum.in</t>
  </si>
  <si>
    <t xml:space="preserve">Pithoragarh</t>
  </si>
  <si>
    <t xml:space="preserve">BRIJESH KUMAR SINGH</t>
  </si>
  <si>
    <t xml:space="preserve">BKSINGH@INDIANOIL.IN</t>
  </si>
  <si>
    <t xml:space="preserve">Rudraprayag</t>
  </si>
  <si>
    <t xml:space="preserve">VINOD SINGH FONIA</t>
  </si>
  <si>
    <t xml:space="preserve">FONIAVINOD@INDIANOIL.IN</t>
  </si>
  <si>
    <t xml:space="preserve">Tehri Garhwal</t>
  </si>
  <si>
    <t xml:space="preserve">DINESH SINGH</t>
  </si>
  <si>
    <t xml:space="preserve">SINGHD@INDIANOIL.IN</t>
  </si>
  <si>
    <t xml:space="preserve">Udham_Singh_Nagar</t>
  </si>
  <si>
    <t xml:space="preserve">UTTARKASHI</t>
  </si>
  <si>
    <t xml:space="preserve">amitkumar@hpcl.in</t>
  </si>
  <si>
    <t xml:space="preserve">West Bengal</t>
  </si>
  <si>
    <t xml:space="preserve">Alipurduar</t>
  </si>
  <si>
    <t xml:space="preserve">Mathura Baidya </t>
  </si>
  <si>
    <t xml:space="preserve">mathurabaidya@bharatpetroleum.in</t>
  </si>
  <si>
    <t xml:space="preserve">Bankura</t>
  </si>
  <si>
    <t xml:space="preserve">Bivash Chandra Monda</t>
  </si>
  <si>
    <t xml:space="preserve">mondalbiv@bharatpetroleum.in</t>
  </si>
  <si>
    <t xml:space="preserve">Barddhaman</t>
  </si>
  <si>
    <t xml:space="preserve">Vinod Kumar Vishwakarma</t>
  </si>
  <si>
    <t xml:space="preserve">vinodkumarvishw@bharatpetroleum.in</t>
  </si>
  <si>
    <t xml:space="preserve">BIRBHUM</t>
  </si>
  <si>
    <t xml:space="preserve">SAMIR SWAPAN EKKA</t>
  </si>
  <si>
    <t xml:space="preserve">ssekka@hpcl.in</t>
  </si>
  <si>
    <t xml:space="preserve">Cooch Behar</t>
  </si>
  <si>
    <t xml:space="preserve">SANTANU SINHA</t>
  </si>
  <si>
    <t xml:space="preserve">SANTANUSINHA@INDIANOIL.IN</t>
  </si>
  <si>
    <t xml:space="preserve">Dakshin_Dinajpur</t>
  </si>
  <si>
    <t xml:space="preserve"> Amarendra Kumar</t>
  </si>
  <si>
    <t xml:space="preserve">amarendrak@bharatpetroleum.in</t>
  </si>
  <si>
    <t xml:space="preserve">Darjeeling</t>
  </si>
  <si>
    <t xml:space="preserve">SHIV KUMAR H SINGH</t>
  </si>
  <si>
    <t xml:space="preserve">SINGHSKH@INDIANOIL.IN</t>
  </si>
  <si>
    <t xml:space="preserve">HOOGHLY</t>
  </si>
  <si>
    <t xml:space="preserve">SUCHARITA SAHA</t>
  </si>
  <si>
    <t xml:space="preserve">ssaha@hpcl.in</t>
  </si>
  <si>
    <t xml:space="preserve">Howrah</t>
  </si>
  <si>
    <t xml:space="preserve">Hrishikesh Sarkar</t>
  </si>
  <si>
    <t xml:space="preserve">sagorikadas@bharatpetroleum.in</t>
  </si>
  <si>
    <t xml:space="preserve">Jalpaiguri</t>
  </si>
  <si>
    <t xml:space="preserve">PRAMOD KUMAR</t>
  </si>
  <si>
    <t xml:space="preserve">PRAMODK@INDIANOIL.IN</t>
  </si>
  <si>
    <t xml:space="preserve">KOLKATA</t>
  </si>
  <si>
    <t xml:space="preserve">ARINDAM PAUL</t>
  </si>
  <si>
    <t xml:space="preserve">Arindam.Paul@hpcl.in</t>
  </si>
  <si>
    <t xml:space="preserve">Malda</t>
  </si>
  <si>
    <t xml:space="preserve">SAYANTANI DAS</t>
  </si>
  <si>
    <t xml:space="preserve">DASSAYANTANI@INDIANOIL.IN</t>
  </si>
  <si>
    <t xml:space="preserve">Murshidabad</t>
  </si>
  <si>
    <t xml:space="preserve">CHINMOY JHA</t>
  </si>
  <si>
    <t xml:space="preserve">JHACHINMOY@INDIANOIL.IN</t>
  </si>
  <si>
    <t xml:space="preserve">Nadia</t>
  </si>
  <si>
    <t xml:space="preserve">Ms. Sagorika Das</t>
  </si>
  <si>
    <t xml:space="preserve">NORTH_24_PARGANAS</t>
  </si>
  <si>
    <t xml:space="preserve">JHA SIDDHI NATH</t>
  </si>
  <si>
    <t xml:space="preserve">siddhinjha@hpcl.in</t>
  </si>
  <si>
    <t xml:space="preserve">Paschim_Medinipur</t>
  </si>
  <si>
    <t xml:space="preserve">Arunava Biswas</t>
  </si>
  <si>
    <t xml:space="preserve">arunavabiswas@bharatpetroleum.in</t>
  </si>
  <si>
    <t xml:space="preserve">PURBA_MEDINIPUR</t>
  </si>
  <si>
    <t xml:space="preserve">PRASOON MALL</t>
  </si>
  <si>
    <t xml:space="preserve">prasoonmall@hpcl.in</t>
  </si>
  <si>
    <t xml:space="preserve">PURULIYA</t>
  </si>
  <si>
    <t xml:space="preserve">PALASH BARUAH</t>
  </si>
  <si>
    <t xml:space="preserve">pbaruah@hpcl.in</t>
  </si>
  <si>
    <t xml:space="preserve">South_24_Parganas</t>
  </si>
  <si>
    <t xml:space="preserve">Uttar_Dinajpur</t>
  </si>
  <si>
    <t xml:space="preserve">Abhishek Das</t>
  </si>
  <si>
    <t xml:space="preserve">abhishekdas@bharatpetroleum.in</t>
  </si>
  <si>
    <t xml:space="preserve">Sikkim</t>
  </si>
  <si>
    <t xml:space="preserve">East Sikkim</t>
  </si>
  <si>
    <t xml:space="preserve">Sasanka Mahapatra</t>
  </si>
  <si>
    <t xml:space="preserve">sasankamahapatra@indianoil.in</t>
  </si>
  <si>
    <t xml:space="preserve">North Sikkim</t>
  </si>
  <si>
    <t xml:space="preserve">Suman Tamang</t>
  </si>
  <si>
    <t xml:space="preserve">stamang@indianoil.in</t>
  </si>
  <si>
    <t xml:space="preserve">South Sikkim</t>
  </si>
  <si>
    <t xml:space="preserve">Manoranjan Das</t>
  </si>
  <si>
    <t xml:space="preserve">dasm1@indianoil.in</t>
  </si>
  <si>
    <t xml:space="preserve">West Sikkim</t>
  </si>
  <si>
    <t xml:space="preserve">Abhijit Kumar Roy</t>
  </si>
  <si>
    <t xml:space="preserve">aroy@indianoil.in</t>
  </si>
  <si>
    <t xml:space="preserve">Tamilnadu and puducherry</t>
  </si>
  <si>
    <t xml:space="preserve">Karur</t>
  </si>
  <si>
    <t xml:space="preserve">K. G. Gokulakannan</t>
  </si>
  <si>
    <t xml:space="preserve">Vellore</t>
  </si>
  <si>
    <t xml:space="preserve">Shri Shishir Kumar Dubey</t>
  </si>
  <si>
    <t xml:space="preserve">Tiruchirappalli</t>
  </si>
  <si>
    <t xml:space="preserve">Nilgiris</t>
  </si>
  <si>
    <t xml:space="preserve">Sunil Kumar Mare</t>
  </si>
  <si>
    <t xml:space="preserve">M.Thiagarajan</t>
  </si>
  <si>
    <t xml:space="preserve">mthiagarajan@indianoil.in</t>
  </si>
  <si>
    <t xml:space="preserve">IOCL</t>
  </si>
  <si>
    <t xml:space="preserve">Ms.K Thilakam</t>
  </si>
  <si>
    <t xml:space="preserve">kthilakam@indianoil.in</t>
  </si>
  <si>
    <t xml:space="preserve">Sh.A Rajasekar</t>
  </si>
  <si>
    <t xml:space="preserve">arajasekar@indianoil.in</t>
  </si>
  <si>
    <t xml:space="preserve">Ms. S Valliammai</t>
  </si>
  <si>
    <t xml:space="preserve">valliammais@indianoil.in</t>
  </si>
  <si>
    <t xml:space="preserve">Ms. Regeena George</t>
  </si>
  <si>
    <t xml:space="preserve">regeenag@indianoil.in</t>
  </si>
  <si>
    <t xml:space="preserve">Sh. S Neethipathi</t>
  </si>
  <si>
    <t xml:space="preserve">sneethipathi@indianoil.in</t>
  </si>
  <si>
    <t xml:space="preserve">Shri M Saravanakumar</t>
  </si>
  <si>
    <t xml:space="preserve">kumarms@indianoil.in</t>
  </si>
  <si>
    <t xml:space="preserve">Pudukottai</t>
  </si>
  <si>
    <t xml:space="preserve">Shri P Sreedhar</t>
  </si>
  <si>
    <t xml:space="preserve">sreedharp@indianoil.in</t>
  </si>
  <si>
    <t xml:space="preserve">TIRUVARUR</t>
  </si>
  <si>
    <t xml:space="preserve">P.RAJARATHINAM</t>
  </si>
  <si>
    <t xml:space="preserve">prajarathinam@indianoil.in</t>
  </si>
  <si>
    <t xml:space="preserve">PERAMBALUR</t>
  </si>
  <si>
    <t xml:space="preserve">R.RAMALINGAM</t>
  </si>
  <si>
    <t xml:space="preserve">rramalingam@indianoil.in</t>
  </si>
  <si>
    <t xml:space="preserve">VILLUPURAM</t>
  </si>
  <si>
    <t xml:space="preserve">V.RAMANUJAM</t>
  </si>
  <si>
    <t xml:space="preserve">ramanujamv@indianoil.in</t>
  </si>
  <si>
    <t xml:space="preserve">NAGAPATTINAM</t>
  </si>
  <si>
    <t xml:space="preserve">PADMA SIVARAMAKRISHNAN</t>
  </si>
  <si>
    <t xml:space="preserve">padmas@indianoil.in</t>
  </si>
  <si>
    <t xml:space="preserve">M Vishnuraj</t>
  </si>
  <si>
    <t xml:space="preserve">lakshminarayanav@bharatpetroleum.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color rgb="FF0066CC"/>
      <name val="Calibri"/>
      <family val="2"/>
    </font>
    <font>
      <sz val="10"/>
      <color rgb="FF000000"/>
      <name val="Verdana"/>
      <family val="2"/>
    </font>
    <font>
      <sz val="10"/>
      <name val="Tahoma"/>
      <family val="2"/>
    </font>
    <font>
      <sz val="10"/>
      <color rgb="FF0000FF"/>
      <name val="Tahoma"/>
      <family val="2"/>
    </font>
    <font>
      <sz val="10"/>
      <color rgb="FF003366"/>
      <name val="Calibri"/>
      <family val="2"/>
    </font>
    <font>
      <sz val="10"/>
      <color rgb="FF333333"/>
      <name val="Calibri"/>
      <family val="2"/>
    </font>
    <font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dycc@indianoil.in" TargetMode="External"/><Relationship Id="rId2" Type="http://schemas.openxmlformats.org/officeDocument/2006/relationships/hyperlink" Target="mailto:reddycc@indianoil.in" TargetMode="External"/><Relationship Id="rId3" Type="http://schemas.openxmlformats.org/officeDocument/2006/relationships/hyperlink" Target="mailto:reddycc@indianoil.in" TargetMode="External"/><Relationship Id="rId4" Type="http://schemas.openxmlformats.org/officeDocument/2006/relationships/hyperlink" Target="tel:+918885571130" TargetMode="External"/><Relationship Id="rId5" Type="http://schemas.openxmlformats.org/officeDocument/2006/relationships/hyperlink" Target="mailto:mspkpolimera@hpcl.in" TargetMode="External"/><Relationship Id="rId6" Type="http://schemas.openxmlformats.org/officeDocument/2006/relationships/hyperlink" Target="mailto:navinraja@hpcl.in" TargetMode="External"/><Relationship Id="rId7" Type="http://schemas.openxmlformats.org/officeDocument/2006/relationships/hyperlink" Target="mailto:nravi@hpcl.co.in" TargetMode="External"/><Relationship Id="rId8" Type="http://schemas.openxmlformats.org/officeDocument/2006/relationships/hyperlink" Target="mailto:krishnasnvh@indianoil.in" TargetMode="External"/><Relationship Id="rId9" Type="http://schemas.openxmlformats.org/officeDocument/2006/relationships/hyperlink" Target="mailto:mohiuddinchoudhury@hpcl.in" TargetMode="External"/><Relationship Id="rId10" Type="http://schemas.openxmlformats.org/officeDocument/2006/relationships/hyperlink" Target="mailto:anisurrahman@hpcl.co.in" TargetMode="External"/><Relationship Id="rId11" Type="http://schemas.openxmlformats.org/officeDocument/2006/relationships/hyperlink" Target="mailto:srkonda@hpcl.in" TargetMode="External"/><Relationship Id="rId12" Type="http://schemas.openxmlformats.org/officeDocument/2006/relationships/hyperlink" Target="mailto:ravikvv@hpcl.in" TargetMode="External"/><Relationship Id="rId13" Type="http://schemas.openxmlformats.org/officeDocument/2006/relationships/hyperlink" Target="mailto:anishdeb@hpcl.in" TargetMode="External"/><Relationship Id="rId14" Type="http://schemas.openxmlformats.org/officeDocument/2006/relationships/hyperlink" Target="mailto:geetasrees@indianoil.in" TargetMode="External"/><Relationship Id="rId15" Type="http://schemas.openxmlformats.org/officeDocument/2006/relationships/hyperlink" Target="mailto:brajendrad@indianoil.in" TargetMode="External"/><Relationship Id="rId16" Type="http://schemas.openxmlformats.org/officeDocument/2006/relationships/hyperlink" Target="mailto:AMLAN@INDIANOIL.IN" TargetMode="External"/><Relationship Id="rId17" Type="http://schemas.openxmlformats.org/officeDocument/2006/relationships/hyperlink" Target="mailto:kgogoi@indianoil.in" TargetMode="External"/><Relationship Id="rId18" Type="http://schemas.openxmlformats.org/officeDocument/2006/relationships/hyperlink" Target="mailto:PRERONAD@INDIANOIL.IN" TargetMode="External"/><Relationship Id="rId19" Type="http://schemas.openxmlformats.org/officeDocument/2006/relationships/hyperlink" Target="mailto:sinhaak1@indianoil.in" TargetMode="External"/><Relationship Id="rId20" Type="http://schemas.openxmlformats.org/officeDocument/2006/relationships/hyperlink" Target="mailto:aksaxena@indianoil.in" TargetMode="External"/><Relationship Id="rId21" Type="http://schemas.openxmlformats.org/officeDocument/2006/relationships/hyperlink" Target="mailto:nishamoni@indianoil.in" TargetMode="External"/><Relationship Id="rId22" Type="http://schemas.openxmlformats.org/officeDocument/2006/relationships/hyperlink" Target="mailto:ssarma@indianoil.in" TargetMode="External"/><Relationship Id="rId23" Type="http://schemas.openxmlformats.org/officeDocument/2006/relationships/hyperlink" Target="mailto:smhussain@indianoil.in" TargetMode="External"/><Relationship Id="rId24" Type="http://schemas.openxmlformats.org/officeDocument/2006/relationships/hyperlink" Target="mailto:krsunil@indianoil.in" TargetMode="External"/><Relationship Id="rId25" Type="http://schemas.openxmlformats.org/officeDocument/2006/relationships/hyperlink" Target="mailto:singhpkr@indianoil.in" TargetMode="External"/><Relationship Id="rId26" Type="http://schemas.openxmlformats.org/officeDocument/2006/relationships/hyperlink" Target="mailto:kundankumar@hpcl.in" TargetMode="External"/><Relationship Id="rId27" Type="http://schemas.openxmlformats.org/officeDocument/2006/relationships/hyperlink" Target="mailto:amarkumar@hpcl.in" TargetMode="External"/><Relationship Id="rId28" Type="http://schemas.openxmlformats.org/officeDocument/2006/relationships/hyperlink" Target="mailto:souravd@indianoil.in" TargetMode="External"/><Relationship Id="rId29" Type="http://schemas.openxmlformats.org/officeDocument/2006/relationships/hyperlink" Target="mailto:panand@indianoil.in" TargetMode="External"/><Relationship Id="rId30" Type="http://schemas.openxmlformats.org/officeDocument/2006/relationships/hyperlink" Target="mailto:poddarak@indianoil.in" TargetMode="External"/><Relationship Id="rId31" Type="http://schemas.openxmlformats.org/officeDocument/2006/relationships/hyperlink" Target="mailto:marandia@indianoil.in" TargetMode="External"/><Relationship Id="rId32" Type="http://schemas.openxmlformats.org/officeDocument/2006/relationships/hyperlink" Target="mailto:avinashkumar002@bharatpetroleum.in" TargetMode="External"/><Relationship Id="rId33" Type="http://schemas.openxmlformats.org/officeDocument/2006/relationships/hyperlink" Target="mailto:rsinha@indianoil.in" TargetMode="External"/><Relationship Id="rId34" Type="http://schemas.openxmlformats.org/officeDocument/2006/relationships/hyperlink" Target="mailto:harshaa@indianoil.in" TargetMode="External"/><Relationship Id="rId35" Type="http://schemas.openxmlformats.org/officeDocument/2006/relationships/hyperlink" Target="mailto:rakeshksingh@hpcl.in" TargetMode="External"/><Relationship Id="rId36" Type="http://schemas.openxmlformats.org/officeDocument/2006/relationships/hyperlink" Target="mailto:alokvishal@indianoil.in" TargetMode="External"/><Relationship Id="rId37" Type="http://schemas.openxmlformats.org/officeDocument/2006/relationships/hyperlink" Target="mailto:tahas@indianoil.in" TargetMode="External"/><Relationship Id="rId38" Type="http://schemas.openxmlformats.org/officeDocument/2006/relationships/hyperlink" Target="mailto:kumaranjani@indianoil.in" TargetMode="External"/><Relationship Id="rId39" Type="http://schemas.openxmlformats.org/officeDocument/2006/relationships/hyperlink" Target="mailto:tiggaa@indianoil.in" TargetMode="External"/><Relationship Id="rId40" Type="http://schemas.openxmlformats.org/officeDocument/2006/relationships/hyperlink" Target="mailto:sudhanshusg@indianoil.in" TargetMode="External"/><Relationship Id="rId41" Type="http://schemas.openxmlformats.org/officeDocument/2006/relationships/hyperlink" Target="mailto:bkumar@hpcl.in" TargetMode="External"/><Relationship Id="rId42" Type="http://schemas.openxmlformats.org/officeDocument/2006/relationships/hyperlink" Target="mailto:rupasha@indianoil.in" TargetMode="External"/><Relationship Id="rId43" Type="http://schemas.openxmlformats.org/officeDocument/2006/relationships/hyperlink" Target="mailto:dilipk@indianoil.in" TargetMode="External"/><Relationship Id="rId44" Type="http://schemas.openxmlformats.org/officeDocument/2006/relationships/hyperlink" Target="mailto:rampraveshdas@bharatpetroleum.in" TargetMode="External"/><Relationship Id="rId45" Type="http://schemas.openxmlformats.org/officeDocument/2006/relationships/hyperlink" Target="mailto:kumar_shailendra@indianoil.in" TargetMode="External"/><Relationship Id="rId46" Type="http://schemas.openxmlformats.org/officeDocument/2006/relationships/hyperlink" Target="mailto:juganandapayeng@hpcl.in" TargetMode="External"/><Relationship Id="rId47" Type="http://schemas.openxmlformats.org/officeDocument/2006/relationships/hyperlink" Target="mailto:raushankumar@bharatpetroleum.in" TargetMode="External"/><Relationship Id="rId48" Type="http://schemas.openxmlformats.org/officeDocument/2006/relationships/hyperlink" Target="mailto:ravipk@indianoil.in" TargetMode="External"/><Relationship Id="rId49" Type="http://schemas.openxmlformats.org/officeDocument/2006/relationships/hyperlink" Target="mailto:abhishekkumar.gupta@hpcl.in" TargetMode="External"/><Relationship Id="rId50" Type="http://schemas.openxmlformats.org/officeDocument/2006/relationships/hyperlink" Target="mailto:mohanp@indianoil.in" TargetMode="External"/><Relationship Id="rId51" Type="http://schemas.openxmlformats.org/officeDocument/2006/relationships/hyperlink" Target="tel:+919966844482" TargetMode="External"/><Relationship Id="rId52" Type="http://schemas.openxmlformats.org/officeDocument/2006/relationships/hyperlink" Target="mailto:kkroy@hpcl.in" TargetMode="External"/><Relationship Id="rId53" Type="http://schemas.openxmlformats.org/officeDocument/2006/relationships/hyperlink" Target="mailto:shivam@indianoil.in" TargetMode="External"/><Relationship Id="rId54" Type="http://schemas.openxmlformats.org/officeDocument/2006/relationships/hyperlink" Target="mailto:lakshminarayana@bharatpetroleum.in" TargetMode="External"/><Relationship Id="rId55" Type="http://schemas.openxmlformats.org/officeDocument/2006/relationships/hyperlink" Target="mailto:dksahu@hpcl.in" TargetMode="External"/><Relationship Id="rId56" Type="http://schemas.openxmlformats.org/officeDocument/2006/relationships/hyperlink" Target="mailto:shilpidaga@hpcl.in" TargetMode="External"/><Relationship Id="rId57" Type="http://schemas.openxmlformats.org/officeDocument/2006/relationships/hyperlink" Target="mailto:Abhinav.Kumar@hpcl.in" TargetMode="External"/><Relationship Id="rId58" Type="http://schemas.openxmlformats.org/officeDocument/2006/relationships/hyperlink" Target="mailto:hariom1@indianoil.in" TargetMode="External"/><Relationship Id="rId59" Type="http://schemas.openxmlformats.org/officeDocument/2006/relationships/hyperlink" Target="mailto:garga1@indianoil.in" TargetMode="External"/><Relationship Id="rId60" Type="http://schemas.openxmlformats.org/officeDocument/2006/relationships/hyperlink" Target="mailto:lokendrachandra@bharatpetroleum.in" TargetMode="External"/><Relationship Id="rId61" Type="http://schemas.openxmlformats.org/officeDocument/2006/relationships/hyperlink" Target="mailto:richaschouksey@hpcl.in" TargetMode="External"/><Relationship Id="rId62" Type="http://schemas.openxmlformats.org/officeDocument/2006/relationships/hyperlink" Target="mailto:dhaneshwarkurre@hpcl.in" TargetMode="External"/><Relationship Id="rId63" Type="http://schemas.openxmlformats.org/officeDocument/2006/relationships/hyperlink" Target="mailto:NKDESHMUKH@INDIANOIL.IN" TargetMode="External"/><Relationship Id="rId64" Type="http://schemas.openxmlformats.org/officeDocument/2006/relationships/hyperlink" Target="mailto:yaspalkashyap@hpcl.in" TargetMode="External"/><Relationship Id="rId65" Type="http://schemas.openxmlformats.org/officeDocument/2006/relationships/hyperlink" Target="mailto:anandram@bharatpetroleum.in" TargetMode="External"/><Relationship Id="rId66" Type="http://schemas.openxmlformats.org/officeDocument/2006/relationships/hyperlink" Target="tel:+918885571130" TargetMode="External"/><Relationship Id="rId67" Type="http://schemas.openxmlformats.org/officeDocument/2006/relationships/hyperlink" Target="mailto:mspkpolimera@hpcl.in" TargetMode="External"/><Relationship Id="rId68" Type="http://schemas.openxmlformats.org/officeDocument/2006/relationships/hyperlink" Target="mailto:navinraja@hpcl.in" TargetMode="External"/><Relationship Id="rId69" Type="http://schemas.openxmlformats.org/officeDocument/2006/relationships/hyperlink" Target="mailto:ravikvv@hpcl.in" TargetMode="External"/><Relationship Id="rId70" Type="http://schemas.openxmlformats.org/officeDocument/2006/relationships/hyperlink" Target="mailto:rohitsethi@bharatpetroleum.in" TargetMode="External"/><Relationship Id="rId71" Type="http://schemas.openxmlformats.org/officeDocument/2006/relationships/hyperlink" Target="mailto:manojkumar@bharatpetroleum.in" TargetMode="External"/><Relationship Id="rId72" Type="http://schemas.openxmlformats.org/officeDocument/2006/relationships/hyperlink" Target="mailto:anushigupta@bharatpetroleum.in" TargetMode="External"/><Relationship Id="rId73" Type="http://schemas.openxmlformats.org/officeDocument/2006/relationships/hyperlink" Target="mailto:pshrivastava@bharatpetroleum.in" TargetMode="External"/><Relationship Id="rId74" Type="http://schemas.openxmlformats.org/officeDocument/2006/relationships/hyperlink" Target="mailto:kuldeepbairwa@bharatpetroleum.in" TargetMode="External"/><Relationship Id="rId75" Type="http://schemas.openxmlformats.org/officeDocument/2006/relationships/hyperlink" Target="https://en.wikipedia.org/wiki/Banaskantha_District" TargetMode="External"/><Relationship Id="rId76" Type="http://schemas.openxmlformats.org/officeDocument/2006/relationships/hyperlink" Target="mailto:rajawatcps@bharatpetroleum.in" TargetMode="External"/><Relationship Id="rId77" Type="http://schemas.openxmlformats.org/officeDocument/2006/relationships/hyperlink" Target="tel:+918885571130" TargetMode="External"/><Relationship Id="rId78" Type="http://schemas.openxmlformats.org/officeDocument/2006/relationships/hyperlink" Target="mailto:mspkpolimera@hpcl.in" TargetMode="External"/><Relationship Id="rId79" Type="http://schemas.openxmlformats.org/officeDocument/2006/relationships/hyperlink" Target="mailto:suvradeepbasak@bharatpetroleum.in" TargetMode="External"/><Relationship Id="rId80" Type="http://schemas.openxmlformats.org/officeDocument/2006/relationships/hyperlink" Target="https://en.wikipedia.org/wiki/Dahod_District" TargetMode="External"/><Relationship Id="rId81" Type="http://schemas.openxmlformats.org/officeDocument/2006/relationships/hyperlink" Target="mailto:suvradeepbasak@bharatpetroleum.in" TargetMode="External"/><Relationship Id="rId82" Type="http://schemas.openxmlformats.org/officeDocument/2006/relationships/hyperlink" Target="https://en.wikipedia.org/wiki/Gir_Somnath_district" TargetMode="External"/><Relationship Id="rId83" Type="http://schemas.openxmlformats.org/officeDocument/2006/relationships/hyperlink" Target="mailto:sumitsingh001@bharatpetroleum.in" TargetMode="External"/><Relationship Id="rId84" Type="http://schemas.openxmlformats.org/officeDocument/2006/relationships/hyperlink" Target="https://en.wikipedia.org/wiki/Jamnagar_District" TargetMode="External"/><Relationship Id="rId85" Type="http://schemas.openxmlformats.org/officeDocument/2006/relationships/hyperlink" Target="mailto:kuldeepbairwa@bharatpetroleum.in" TargetMode="External"/><Relationship Id="rId86" Type="http://schemas.openxmlformats.org/officeDocument/2006/relationships/hyperlink" Target="https://en.wikipedia.org/wiki/Junagadh_District" TargetMode="External"/><Relationship Id="rId87" Type="http://schemas.openxmlformats.org/officeDocument/2006/relationships/hyperlink" Target="mailto:sumitsingh001@bharatpetroleum.in" TargetMode="External"/><Relationship Id="rId88" Type="http://schemas.openxmlformats.org/officeDocument/2006/relationships/hyperlink" Target="mailto:vimawalanirmeshv@bharatpetroleum.in" TargetMode="External"/><Relationship Id="rId89" Type="http://schemas.openxmlformats.org/officeDocument/2006/relationships/hyperlink" Target="mailto:ajitsengar@bharatpetroleum.in" TargetMode="External"/><Relationship Id="rId90" Type="http://schemas.openxmlformats.org/officeDocument/2006/relationships/hyperlink" Target="https://en.wikipedia.org/wiki/Navsari_District" TargetMode="External"/><Relationship Id="rId91" Type="http://schemas.openxmlformats.org/officeDocument/2006/relationships/hyperlink" Target="mailto:rakeshpatel@bharatpetroleum.in" TargetMode="External"/><Relationship Id="rId92" Type="http://schemas.openxmlformats.org/officeDocument/2006/relationships/hyperlink" Target="mailto:nikishparikh@hpcl.in" TargetMode="External"/><Relationship Id="rId93" Type="http://schemas.openxmlformats.org/officeDocument/2006/relationships/hyperlink" Target="mailto:ajitsengar@bharatpetroleum.in" TargetMode="External"/><Relationship Id="rId94" Type="http://schemas.openxmlformats.org/officeDocument/2006/relationships/hyperlink" Target="mailto:ajain@hpcl.in" TargetMode="External"/><Relationship Id="rId95" Type="http://schemas.openxmlformats.org/officeDocument/2006/relationships/hyperlink" Target="mailto:jasvindersaini@hpcl.in" TargetMode="External"/><Relationship Id="rId96" Type="http://schemas.openxmlformats.org/officeDocument/2006/relationships/hyperlink" Target="mailto:prashantverma@hpcl.in" TargetMode="External"/><Relationship Id="rId97" Type="http://schemas.openxmlformats.org/officeDocument/2006/relationships/hyperlink" Target="mailto:prashantverma@hpcl.in" TargetMode="External"/><Relationship Id="rId98" Type="http://schemas.openxmlformats.org/officeDocument/2006/relationships/hyperlink" Target="mailto:rahulangurana@hpcl.in" TargetMode="External"/><Relationship Id="rId99" Type="http://schemas.openxmlformats.org/officeDocument/2006/relationships/hyperlink" Target="mailto:rahulangurana@hpcl.in" TargetMode="External"/><Relationship Id="rId100" Type="http://schemas.openxmlformats.org/officeDocument/2006/relationships/hyperlink" Target="mailto:jasvindersaini@hpcl.in" TargetMode="External"/><Relationship Id="rId101" Type="http://schemas.openxmlformats.org/officeDocument/2006/relationships/hyperlink" Target="mailto:hamidbulbul@hpcl.in" TargetMode="External"/><Relationship Id="rId102" Type="http://schemas.openxmlformats.org/officeDocument/2006/relationships/hyperlink" Target="mailto:mohmadzbanday@hpcl.in" TargetMode="External"/><Relationship Id="rId103" Type="http://schemas.openxmlformats.org/officeDocument/2006/relationships/hyperlink" Target="mailto:hamidbulbul@hpcl.in" TargetMode="External"/><Relationship Id="rId104" Type="http://schemas.openxmlformats.org/officeDocument/2006/relationships/hyperlink" Target="mailto:aneesjqari@hpcl.in" TargetMode="External"/><Relationship Id="rId105" Type="http://schemas.openxmlformats.org/officeDocument/2006/relationships/hyperlink" Target="mailto:yadavds@indianoil.in" TargetMode="External"/><Relationship Id="rId106" Type="http://schemas.openxmlformats.org/officeDocument/2006/relationships/hyperlink" Target="mailto:mohmadzbanday@hpcl.in" TargetMode="External"/><Relationship Id="rId107" Type="http://schemas.openxmlformats.org/officeDocument/2006/relationships/hyperlink" Target="mailto:mumjazh@indianoil.in" TargetMode="External"/><Relationship Id="rId108" Type="http://schemas.openxmlformats.org/officeDocument/2006/relationships/hyperlink" Target="mailto:princesingh@hpcl.in" TargetMode="External"/><Relationship Id="rId109" Type="http://schemas.openxmlformats.org/officeDocument/2006/relationships/hyperlink" Target="mailto:aneesjqari@hpcl.in" TargetMode="External"/><Relationship Id="rId110" Type="http://schemas.openxmlformats.org/officeDocument/2006/relationships/hyperlink" Target="mailto:Sunilkdigra@hpcl.in" TargetMode="External"/><Relationship Id="rId111" Type="http://schemas.openxmlformats.org/officeDocument/2006/relationships/hyperlink" Target="mailto:arifhshah@hpcl.in" TargetMode="External"/><Relationship Id="rId112" Type="http://schemas.openxmlformats.org/officeDocument/2006/relationships/hyperlink" Target="mailto:Sunilkdigra@hpcl.in" TargetMode="External"/><Relationship Id="rId113" Type="http://schemas.openxmlformats.org/officeDocument/2006/relationships/hyperlink" Target="mailto:alfredlakra@bharatpetroleum.in" TargetMode="External"/><Relationship Id="rId114" Type="http://schemas.openxmlformats.org/officeDocument/2006/relationships/hyperlink" Target="mailto:santoshkrmahto@bharatpetroleum.in" TargetMode="External"/><Relationship Id="rId115" Type="http://schemas.openxmlformats.org/officeDocument/2006/relationships/hyperlink" Target="mailto:niteshkumar@bharatpetroleum.in" TargetMode="External"/><Relationship Id="rId116" Type="http://schemas.openxmlformats.org/officeDocument/2006/relationships/hyperlink" Target="mailto:santoshkrmahto@bharatpetroleum.in" TargetMode="External"/><Relationship Id="rId117" Type="http://schemas.openxmlformats.org/officeDocument/2006/relationships/hyperlink" Target="mailto:kumardeepak@indianoil.in" TargetMode="External"/><Relationship Id="rId118" Type="http://schemas.openxmlformats.org/officeDocument/2006/relationships/hyperlink" Target="mailto:anandkumar@hpcl.in" TargetMode="External"/><Relationship Id="rId119" Type="http://schemas.openxmlformats.org/officeDocument/2006/relationships/hyperlink" Target="mailto:rmahto@indianoil.in" TargetMode="External"/><Relationship Id="rId120" Type="http://schemas.openxmlformats.org/officeDocument/2006/relationships/hyperlink" Target="mailto:surajvaidya@bharatpetroleum.in" TargetMode="External"/><Relationship Id="rId121" Type="http://schemas.openxmlformats.org/officeDocument/2006/relationships/hyperlink" Target="mailto:lakra@hpcl.in" TargetMode="External"/><Relationship Id="rId122" Type="http://schemas.openxmlformats.org/officeDocument/2006/relationships/hyperlink" Target="tel:+919709662228" TargetMode="External"/><Relationship Id="rId123" Type="http://schemas.openxmlformats.org/officeDocument/2006/relationships/hyperlink" Target="mailto:rahuldpatre@hpcl.in" TargetMode="External"/><Relationship Id="rId124" Type="http://schemas.openxmlformats.org/officeDocument/2006/relationships/hyperlink" Target="mailto:sudamna@indianoil.in" TargetMode="External"/><Relationship Id="rId125" Type="http://schemas.openxmlformats.org/officeDocument/2006/relationships/hyperlink" Target="mailto:sahooa2@indianoil.in" TargetMode="External"/><Relationship Id="rId126" Type="http://schemas.openxmlformats.org/officeDocument/2006/relationships/hyperlink" Target="mailto:senthildhayal@bharatpetroleum.in" TargetMode="External"/><Relationship Id="rId127" Type="http://schemas.openxmlformats.org/officeDocument/2006/relationships/hyperlink" Target="mailto:araut@hpcl.in" TargetMode="External"/><Relationship Id="rId128" Type="http://schemas.openxmlformats.org/officeDocument/2006/relationships/hyperlink" Target="mailto:onkarnathpandey@bharatpetroleum.in" TargetMode="External"/><Relationship Id="rId129" Type="http://schemas.openxmlformats.org/officeDocument/2006/relationships/hyperlink" Target="mailto:mahendradongre@bharatpetroleum.in" TargetMode="External"/><Relationship Id="rId130" Type="http://schemas.openxmlformats.org/officeDocument/2006/relationships/hyperlink" Target="mailto:naveenkumarmg@hpcl.in" TargetMode="External"/><Relationship Id="rId131" Type="http://schemas.openxmlformats.org/officeDocument/2006/relationships/hyperlink" Target="mailto:venugopalact@bharatpetroleum.in" TargetMode="External"/><Relationship Id="rId132" Type="http://schemas.openxmlformats.org/officeDocument/2006/relationships/hyperlink" Target="mailto:mahendradongre@bharatpetroleum.in" TargetMode="External"/><Relationship Id="rId133" Type="http://schemas.openxmlformats.org/officeDocument/2006/relationships/hyperlink" Target="mailto:mahendradongre@bharatpetroleum.in" TargetMode="External"/><Relationship Id="rId134" Type="http://schemas.openxmlformats.org/officeDocument/2006/relationships/hyperlink" Target="mailto:venugopalact@bharatpetroleum.in" TargetMode="External"/><Relationship Id="rId135" Type="http://schemas.openxmlformats.org/officeDocument/2006/relationships/hyperlink" Target="tel:+919880542525" TargetMode="External"/><Relationship Id="rId136" Type="http://schemas.openxmlformats.org/officeDocument/2006/relationships/hyperlink" Target="mailto:amitksingh@hpcl.in" TargetMode="External"/><Relationship Id="rId137" Type="http://schemas.openxmlformats.org/officeDocument/2006/relationships/hyperlink" Target="mailto:araut@hpcl.in" TargetMode="External"/><Relationship Id="rId138" Type="http://schemas.openxmlformats.org/officeDocument/2006/relationships/hyperlink" Target="mailto:priyanksethi@bharatpetroleum.in" TargetMode="External"/><Relationship Id="rId139" Type="http://schemas.openxmlformats.org/officeDocument/2006/relationships/hyperlink" Target="mailto:gopinathm@indianoil.in" TargetMode="External"/><Relationship Id="rId140" Type="http://schemas.openxmlformats.org/officeDocument/2006/relationships/hyperlink" Target="mailto:rain@indianoil.in" TargetMode="External"/><Relationship Id="rId141" Type="http://schemas.openxmlformats.org/officeDocument/2006/relationships/hyperlink" Target="mailto:swnipane@indianoil.in" TargetMode="External"/><Relationship Id="rId142" Type="http://schemas.openxmlformats.org/officeDocument/2006/relationships/hyperlink" Target="mailto:umapathyr@hpcl.in" TargetMode="External"/><Relationship Id="rId143" Type="http://schemas.openxmlformats.org/officeDocument/2006/relationships/hyperlink" Target="mailto:sonis1@indianoil.in" TargetMode="External"/><Relationship Id="rId144" Type="http://schemas.openxmlformats.org/officeDocument/2006/relationships/hyperlink" Target="mailto:ttripathi@bharatpetroleum.in" TargetMode="External"/><Relationship Id="rId145" Type="http://schemas.openxmlformats.org/officeDocument/2006/relationships/hyperlink" Target="mailto:oaguha@indianoil.in" TargetMode="External"/><Relationship Id="rId146" Type="http://schemas.openxmlformats.org/officeDocument/2006/relationships/hyperlink" Target="mailto:vikramsingh@indianoil.in" TargetMode="External"/><Relationship Id="rId147" Type="http://schemas.openxmlformats.org/officeDocument/2006/relationships/hyperlink" Target="mailto:archanamahaur@bharatpetroleum.in" TargetMode="External"/><Relationship Id="rId148" Type="http://schemas.openxmlformats.org/officeDocument/2006/relationships/hyperlink" Target="mailto:abhatta@hpcl.in" TargetMode="External"/><Relationship Id="rId149" Type="http://schemas.openxmlformats.org/officeDocument/2006/relationships/hyperlink" Target="mailto:KUMARBR@INDIANOIL.IN" TargetMode="External"/><Relationship Id="rId150" Type="http://schemas.openxmlformats.org/officeDocument/2006/relationships/hyperlink" Target="mailto:nileshvyas@hpcl.in" TargetMode="External"/><Relationship Id="rId151" Type="http://schemas.openxmlformats.org/officeDocument/2006/relationships/hyperlink" Target="mailto:vickyagrawal@hpcl.in" TargetMode="External"/><Relationship Id="rId152" Type="http://schemas.openxmlformats.org/officeDocument/2006/relationships/hyperlink" Target="mailto:ttripathi@bharatpetroleum.in" TargetMode="External"/><Relationship Id="rId153" Type="http://schemas.openxmlformats.org/officeDocument/2006/relationships/hyperlink" Target="mailto:malhotraa@indianoil.in" TargetMode="External"/><Relationship Id="rId154" Type="http://schemas.openxmlformats.org/officeDocument/2006/relationships/hyperlink" Target="mailto:pkchoudhary@bharatpetroleum.in" TargetMode="External"/><Relationship Id="rId155" Type="http://schemas.openxmlformats.org/officeDocument/2006/relationships/hyperlink" Target="mailto:pradeepc@hpcl.in" TargetMode="External"/><Relationship Id="rId156" Type="http://schemas.openxmlformats.org/officeDocument/2006/relationships/hyperlink" Target="mailto:virendraks@indianoil.in" TargetMode="External"/><Relationship Id="rId157" Type="http://schemas.openxmlformats.org/officeDocument/2006/relationships/hyperlink" Target="mailto:gautamkumar@hpcl.in" TargetMode="External"/><Relationship Id="rId158" Type="http://schemas.openxmlformats.org/officeDocument/2006/relationships/hyperlink" Target="mailto:khanaa@indianoil.in" TargetMode="External"/><Relationship Id="rId159" Type="http://schemas.openxmlformats.org/officeDocument/2006/relationships/hyperlink" Target="mailto:archanamahaur@bharatpetroleum.in" TargetMode="External"/><Relationship Id="rId160" Type="http://schemas.openxmlformats.org/officeDocument/2006/relationships/hyperlink" Target="mailto:yadavm1@indianoil.in" TargetMode="External"/><Relationship Id="rId161" Type="http://schemas.openxmlformats.org/officeDocument/2006/relationships/hyperlink" Target="mailto:vikrant@indianoil.in" TargetMode="External"/><Relationship Id="rId162" Type="http://schemas.openxmlformats.org/officeDocument/2006/relationships/hyperlink" Target="mailto:vasawant@hpcl.in" TargetMode="External"/><Relationship Id="rId163" Type="http://schemas.openxmlformats.org/officeDocument/2006/relationships/hyperlink" Target="mailto:pritimishrikotk@bharatpetroleum.in" TargetMode="External"/><Relationship Id="rId164" Type="http://schemas.openxmlformats.org/officeDocument/2006/relationships/hyperlink" Target="mailto:vishwasskamane@hpcl.in" TargetMode="External"/><Relationship Id="rId165" Type="http://schemas.openxmlformats.org/officeDocument/2006/relationships/hyperlink" Target="tel:+919011023000" TargetMode="External"/><Relationship Id="rId166" Type="http://schemas.openxmlformats.org/officeDocument/2006/relationships/hyperlink" Target="mailto:mram@hpcl.in" TargetMode="External"/><Relationship Id="rId167" Type="http://schemas.openxmlformats.org/officeDocument/2006/relationships/hyperlink" Target="mailto:rakeshwagh@hpcl.in" TargetMode="External"/><Relationship Id="rId168" Type="http://schemas.openxmlformats.org/officeDocument/2006/relationships/hyperlink" Target="mailto:ashishk@hpcl.in" TargetMode="External"/><Relationship Id="rId169" Type="http://schemas.openxmlformats.org/officeDocument/2006/relationships/hyperlink" Target="mailto:adityataunk@hpcl.in" TargetMode="External"/><Relationship Id="rId170" Type="http://schemas.openxmlformats.org/officeDocument/2006/relationships/hyperlink" Target="mailto:varora@indianoil.in" TargetMode="External"/><Relationship Id="rId171" Type="http://schemas.openxmlformats.org/officeDocument/2006/relationships/hyperlink" Target="mailto:pritimishrikotk@bharatpetroleum.in" TargetMode="External"/><Relationship Id="rId172" Type="http://schemas.openxmlformats.org/officeDocument/2006/relationships/hyperlink" Target="tel:+918380066188" TargetMode="External"/><Relationship Id="rId173" Type="http://schemas.openxmlformats.org/officeDocument/2006/relationships/hyperlink" Target="mailto:vishwasskamane@hpcl.in" TargetMode="External"/><Relationship Id="rId174" Type="http://schemas.openxmlformats.org/officeDocument/2006/relationships/hyperlink" Target="mailto:yogeshsonawane@bharatpetroleum.in" TargetMode="External"/><Relationship Id="rId175" Type="http://schemas.openxmlformats.org/officeDocument/2006/relationships/hyperlink" Target="mailto:rvchavan@hpcl.in" TargetMode="External"/><Relationship Id="rId176" Type="http://schemas.openxmlformats.org/officeDocument/2006/relationships/hyperlink" Target="mailto:abhayauchar@hpcl.in" TargetMode="External"/><Relationship Id="rId177" Type="http://schemas.openxmlformats.org/officeDocument/2006/relationships/hyperlink" Target="mailto:tandalemk@bharatpetroleum.in" TargetMode="External"/><Relationship Id="rId178" Type="http://schemas.openxmlformats.org/officeDocument/2006/relationships/hyperlink" Target="mailto:ganeshkkarwar@hpcl.in" TargetMode="External"/><Relationship Id="rId179" Type="http://schemas.openxmlformats.org/officeDocument/2006/relationships/hyperlink" Target="mailto:chavanvishalr@bharatpetroleum.in" TargetMode="External"/><Relationship Id="rId180" Type="http://schemas.openxmlformats.org/officeDocument/2006/relationships/hyperlink" Target="mailto:pshrivastava@bharatpetroleum.in" TargetMode="External"/><Relationship Id="rId181" Type="http://schemas.openxmlformats.org/officeDocument/2006/relationships/hyperlink" Target="mailto:firojad@bharatpetroleum.in" TargetMode="External"/><Relationship Id="rId182" Type="http://schemas.openxmlformats.org/officeDocument/2006/relationships/hyperlink" Target="mailto:adityataunk@hpcl.in" TargetMode="External"/><Relationship Id="rId183" Type="http://schemas.openxmlformats.org/officeDocument/2006/relationships/hyperlink" Target="mailto:lokeshsaxena@hpcl.in" TargetMode="External"/><Relationship Id="rId184" Type="http://schemas.openxmlformats.org/officeDocument/2006/relationships/hyperlink" Target="mailto:akhilpaul@indianoil.in" TargetMode="External"/><Relationship Id="rId185" Type="http://schemas.openxmlformats.org/officeDocument/2006/relationships/hyperlink" Target="mailto:ashishkumar3@hpcl.in" TargetMode="External"/><Relationship Id="rId186" Type="http://schemas.openxmlformats.org/officeDocument/2006/relationships/hyperlink" Target="mailto:sroy@hpcl.in" TargetMode="External"/><Relationship Id="rId187" Type="http://schemas.openxmlformats.org/officeDocument/2006/relationships/hyperlink" Target="mailto:rajatsinha@hpcl.in" TargetMode="External"/><Relationship Id="rId188" Type="http://schemas.openxmlformats.org/officeDocument/2006/relationships/hyperlink" Target="mailto:kishorb@indianoil.in" TargetMode="External"/><Relationship Id="rId189" Type="http://schemas.openxmlformats.org/officeDocument/2006/relationships/hyperlink" Target="mailto:ashishmishra@hpcl.in" TargetMode="External"/><Relationship Id="rId190" Type="http://schemas.openxmlformats.org/officeDocument/2006/relationships/hyperlink" Target="mailto:kumarpra@bharatpetroleum.in" TargetMode="External"/><Relationship Id="rId191" Type="http://schemas.openxmlformats.org/officeDocument/2006/relationships/hyperlink" Target="mailto:sahutranjan@hpcl.in" TargetMode="External"/><Relationship Id="rId192" Type="http://schemas.openxmlformats.org/officeDocument/2006/relationships/hyperlink" Target="mailto:subhadeepdebnat@bharatpetroleum.in" TargetMode="External"/><Relationship Id="rId193" Type="http://schemas.openxmlformats.org/officeDocument/2006/relationships/hyperlink" Target="mailto:vikramsingh1@hpcl.in" TargetMode="External"/><Relationship Id="rId194" Type="http://schemas.openxmlformats.org/officeDocument/2006/relationships/hyperlink" Target="mailto:analsengupta@bharatpetroleum.in" TargetMode="External"/><Relationship Id="rId195" Type="http://schemas.openxmlformats.org/officeDocument/2006/relationships/hyperlink" Target="mailto:nitinj@hpcl.in" TargetMode="External"/><Relationship Id="rId196" Type="http://schemas.openxmlformats.org/officeDocument/2006/relationships/hyperlink" Target="mailto:manishkumar003@bharatpetroleum.in" TargetMode="External"/><Relationship Id="rId197" Type="http://schemas.openxmlformats.org/officeDocument/2006/relationships/hyperlink" Target="mailto:subratdas@bharatpetroleum.in" TargetMode="External"/><Relationship Id="rId198" Type="http://schemas.openxmlformats.org/officeDocument/2006/relationships/hyperlink" Target="mailto:jagannathnayak@hpcl.in" TargetMode="External"/><Relationship Id="rId199" Type="http://schemas.openxmlformats.org/officeDocument/2006/relationships/hyperlink" Target="mailto:nishantkumar@bharatpetroleum.in" TargetMode="External"/><Relationship Id="rId200" Type="http://schemas.openxmlformats.org/officeDocument/2006/relationships/hyperlink" Target="mailto:rajlakra@hpcl.in" TargetMode="External"/><Relationship Id="rId201" Type="http://schemas.openxmlformats.org/officeDocument/2006/relationships/hyperlink" Target="tel:+919650922700" TargetMode="External"/><Relationship Id="rId202" Type="http://schemas.openxmlformats.org/officeDocument/2006/relationships/hyperlink" Target="mailto:sidharthsehgal@hpcl.in" TargetMode="External"/><Relationship Id="rId203" Type="http://schemas.openxmlformats.org/officeDocument/2006/relationships/hyperlink" Target="mailto:eeshaanm@hpcl.in" TargetMode="External"/><Relationship Id="rId204" Type="http://schemas.openxmlformats.org/officeDocument/2006/relationships/hyperlink" Target="tel:+917351222555" TargetMode="External"/><Relationship Id="rId205" Type="http://schemas.openxmlformats.org/officeDocument/2006/relationships/hyperlink" Target="mailto:bmandal@hpcl.in" TargetMode="External"/><Relationship Id="rId206" Type="http://schemas.openxmlformats.org/officeDocument/2006/relationships/hyperlink" Target="tel:+917351222555" TargetMode="External"/><Relationship Id="rId207" Type="http://schemas.openxmlformats.org/officeDocument/2006/relationships/hyperlink" Target="mailto:bmandal@hpcl.in" TargetMode="External"/><Relationship Id="rId208" Type="http://schemas.openxmlformats.org/officeDocument/2006/relationships/hyperlink" Target="mailto:ashishsingh@hpcl.in" TargetMode="External"/><Relationship Id="rId209" Type="http://schemas.openxmlformats.org/officeDocument/2006/relationships/hyperlink" Target="mailto:sachinjoshi@hpcl.in" TargetMode="External"/><Relationship Id="rId210" Type="http://schemas.openxmlformats.org/officeDocument/2006/relationships/hyperlink" Target="tel:+918116000396" TargetMode="External"/><Relationship Id="rId211" Type="http://schemas.openxmlformats.org/officeDocument/2006/relationships/hyperlink" Target="mailto:vinaynainani@hpcl.in" TargetMode="External"/><Relationship Id="rId212" Type="http://schemas.openxmlformats.org/officeDocument/2006/relationships/hyperlink" Target="mailto:pankajchoudhary@hpcl.in" TargetMode="External"/><Relationship Id="rId213" Type="http://schemas.openxmlformats.org/officeDocument/2006/relationships/hyperlink" Target="mailto:rakeshma@hpcl.in" TargetMode="External"/><Relationship Id="rId214" Type="http://schemas.openxmlformats.org/officeDocument/2006/relationships/hyperlink" Target="mailto:mvenkatasreddy@bharatpetroleum.in" TargetMode="External"/><Relationship Id="rId215" Type="http://schemas.openxmlformats.org/officeDocument/2006/relationships/hyperlink" Target="mailto:lakshminarayana@bharatpetroleum.in" TargetMode="External"/><Relationship Id="rId216" Type="http://schemas.openxmlformats.org/officeDocument/2006/relationships/hyperlink" Target="mailto:aswins@bharatpetroleum.in" TargetMode="External"/><Relationship Id="rId217" Type="http://schemas.openxmlformats.org/officeDocument/2006/relationships/hyperlink" Target="mailto:sonawanegd@bharatpetroleum.in" TargetMode="External"/><Relationship Id="rId218" Type="http://schemas.openxmlformats.org/officeDocument/2006/relationships/hyperlink" Target="mailto:aswins@bharatpetroleum.in" TargetMode="External"/><Relationship Id="rId219" Type="http://schemas.openxmlformats.org/officeDocument/2006/relationships/hyperlink" Target="mailto:lakshminarayana@bharatpetroleum.in" TargetMode="External"/><Relationship Id="rId220" Type="http://schemas.openxmlformats.org/officeDocument/2006/relationships/hyperlink" Target="mailto:tgshankar@hpcl.in" TargetMode="External"/><Relationship Id="rId221" Type="http://schemas.openxmlformats.org/officeDocument/2006/relationships/hyperlink" Target="mailto:ashimagautam@bharatpetroleum.in" TargetMode="External"/><Relationship Id="rId222" Type="http://schemas.openxmlformats.org/officeDocument/2006/relationships/hyperlink" Target="mailto:brijeshgurjar@bharatpetroleum.in" TargetMode="External"/><Relationship Id="rId223" Type="http://schemas.openxmlformats.org/officeDocument/2006/relationships/hyperlink" Target="mailto:aswins@bharatpetroleum.in" TargetMode="External"/><Relationship Id="rId224" Type="http://schemas.openxmlformats.org/officeDocument/2006/relationships/hyperlink" Target="mailto:tarunb@hpcl.in" TargetMode="External"/><Relationship Id="rId225" Type="http://schemas.openxmlformats.org/officeDocument/2006/relationships/hyperlink" Target="mailto:ruchika@bharatpetroleum.in" TargetMode="External"/><Relationship Id="rId226" Type="http://schemas.openxmlformats.org/officeDocument/2006/relationships/hyperlink" Target="mailto:ujwalchengala@hpcl.in" TargetMode="External"/><Relationship Id="rId227" Type="http://schemas.openxmlformats.org/officeDocument/2006/relationships/hyperlink" Target="mailto:shivraj@hpcl.in" TargetMode="External"/><Relationship Id="rId228" Type="http://schemas.openxmlformats.org/officeDocument/2006/relationships/hyperlink" Target="mailto:pradeeprathod@bharatpetroleum.in" TargetMode="External"/><Relationship Id="rId229" Type="http://schemas.openxmlformats.org/officeDocument/2006/relationships/hyperlink" Target="mailto:kumarm13@indianoil.in" TargetMode="External"/><Relationship Id="rId230" Type="http://schemas.openxmlformats.org/officeDocument/2006/relationships/hyperlink" Target="mailto:sumittrehan@hpcl.in" TargetMode="External"/><Relationship Id="rId231" Type="http://schemas.openxmlformats.org/officeDocument/2006/relationships/hyperlink" Target="mailto:shovitksrivastava@hpcl.in" TargetMode="External"/><Relationship Id="rId232" Type="http://schemas.openxmlformats.org/officeDocument/2006/relationships/hyperlink" Target="mailto:arvindkr@indianoil.in" TargetMode="External"/><Relationship Id="rId233" Type="http://schemas.openxmlformats.org/officeDocument/2006/relationships/hyperlink" Target="mailto:ekadashibehera@hpcl.in" TargetMode="External"/><Relationship Id="rId234" Type="http://schemas.openxmlformats.org/officeDocument/2006/relationships/hyperlink" Target="mailto:vipinanand@hpcl.in" TargetMode="External"/><Relationship Id="rId235" Type="http://schemas.openxmlformats.org/officeDocument/2006/relationships/hyperlink" Target="mailto:pankajsingh@bharatpetroleum.in" TargetMode="External"/><Relationship Id="rId236" Type="http://schemas.openxmlformats.org/officeDocument/2006/relationships/hyperlink" Target="mailto:mahendersyadav@hpcl.in" TargetMode="External"/><Relationship Id="rId237" Type="http://schemas.openxmlformats.org/officeDocument/2006/relationships/hyperlink" Target="mailto:mehlai@indianoil.in" TargetMode="External"/><Relationship Id="rId238" Type="http://schemas.openxmlformats.org/officeDocument/2006/relationships/hyperlink" Target="mailto:sarashwats@indianoil.in" TargetMode="External"/><Relationship Id="rId239" Type="http://schemas.openxmlformats.org/officeDocument/2006/relationships/hyperlink" Target="mailto:rohitk@hpcl.in" TargetMode="External"/><Relationship Id="rId240" Type="http://schemas.openxmlformats.org/officeDocument/2006/relationships/hyperlink" Target="mailto:midhag@bharatpetroleum.in" TargetMode="External"/><Relationship Id="rId241" Type="http://schemas.openxmlformats.org/officeDocument/2006/relationships/hyperlink" Target="mailto:vmchandra@hpcl.in" TargetMode="External"/><Relationship Id="rId242" Type="http://schemas.openxmlformats.org/officeDocument/2006/relationships/hyperlink" Target="mailto:apriyadarshi@indianoil.in" TargetMode="External"/><Relationship Id="rId243" Type="http://schemas.openxmlformats.org/officeDocument/2006/relationships/hyperlink" Target="mailto:amitkumar@hpcl.in" TargetMode="External"/><Relationship Id="rId244" Type="http://schemas.openxmlformats.org/officeDocument/2006/relationships/hyperlink" Target="mailto:vinodkumarvishw@bharatpetroleum.in" TargetMode="External"/><Relationship Id="rId245" Type="http://schemas.openxmlformats.org/officeDocument/2006/relationships/hyperlink" Target="mailto:ssekka@hpcl.in" TargetMode="External"/><Relationship Id="rId246" Type="http://schemas.openxmlformats.org/officeDocument/2006/relationships/hyperlink" Target="mailto:ssaha@hpcl.in" TargetMode="External"/><Relationship Id="rId247" Type="http://schemas.openxmlformats.org/officeDocument/2006/relationships/hyperlink" Target="mailto:siddhinjha@hpcl.in" TargetMode="External"/><Relationship Id="rId248" Type="http://schemas.openxmlformats.org/officeDocument/2006/relationships/hyperlink" Target="mailto:pbaruah@hpcl.in" TargetMode="External"/><Relationship Id="rId249" Type="http://schemas.openxmlformats.org/officeDocument/2006/relationships/hyperlink" Target="mailto:abhishekdas@bharatpetroleum.in" TargetMode="External"/><Relationship Id="rId250" Type="http://schemas.openxmlformats.org/officeDocument/2006/relationships/hyperlink" Target="mailto:sasankamahapatra@indianoil.in" TargetMode="External"/><Relationship Id="rId251" Type="http://schemas.openxmlformats.org/officeDocument/2006/relationships/hyperlink" Target="mailto:stamang@indianoil.in" TargetMode="External"/><Relationship Id="rId252" Type="http://schemas.openxmlformats.org/officeDocument/2006/relationships/hyperlink" Target="mailto:dasm1@indianoil.in" TargetMode="External"/><Relationship Id="rId253" Type="http://schemas.openxmlformats.org/officeDocument/2006/relationships/hyperlink" Target="mailto:aroy@indianoil.in" TargetMode="External"/><Relationship Id="rId254" Type="http://schemas.openxmlformats.org/officeDocument/2006/relationships/hyperlink" Target="mailto:gokula@hpcl.co.in" TargetMode="External"/><Relationship Id="rId255" Type="http://schemas.openxmlformats.org/officeDocument/2006/relationships/hyperlink" Target="mailto:shishirkdubey@hpcl.in" TargetMode="External"/><Relationship Id="rId256" Type="http://schemas.openxmlformats.org/officeDocument/2006/relationships/hyperlink" Target="mailto:tgshankar@hpcl.in" TargetMode="External"/><Relationship Id="rId257" Type="http://schemas.openxmlformats.org/officeDocument/2006/relationships/hyperlink" Target="mailto:sunilkmare@hpcl.in" TargetMode="External"/><Relationship Id="rId258" Type="http://schemas.openxmlformats.org/officeDocument/2006/relationships/hyperlink" Target="mailto:mthiagarajan@indianoil.in" TargetMode="External"/><Relationship Id="rId259" Type="http://schemas.openxmlformats.org/officeDocument/2006/relationships/hyperlink" Target="mailto:kthilakam@indianoil.in" TargetMode="External"/><Relationship Id="rId260" Type="http://schemas.openxmlformats.org/officeDocument/2006/relationships/hyperlink" Target="mailto:arajasekar@indianoil.in" TargetMode="External"/><Relationship Id="rId261" Type="http://schemas.openxmlformats.org/officeDocument/2006/relationships/hyperlink" Target="mailto:valliammais@indianoil.in" TargetMode="External"/><Relationship Id="rId262" Type="http://schemas.openxmlformats.org/officeDocument/2006/relationships/hyperlink" Target="mailto:regeenag@indianoil.in" TargetMode="External"/><Relationship Id="rId263" Type="http://schemas.openxmlformats.org/officeDocument/2006/relationships/hyperlink" Target="mailto:sneethipathi@indianoil.in" TargetMode="External"/><Relationship Id="rId264" Type="http://schemas.openxmlformats.org/officeDocument/2006/relationships/hyperlink" Target="mailto:kumarms@indianoil.in" TargetMode="External"/><Relationship Id="rId265" Type="http://schemas.openxmlformats.org/officeDocument/2006/relationships/hyperlink" Target="mailto:sreedharp@indianoil.in" TargetMode="External"/><Relationship Id="rId266" Type="http://schemas.openxmlformats.org/officeDocument/2006/relationships/hyperlink" Target="mailto:prajarathinam@indianoil.in" TargetMode="External"/><Relationship Id="rId267" Type="http://schemas.openxmlformats.org/officeDocument/2006/relationships/hyperlink" Target="mailto:rramalingam@indianoil.in" TargetMode="External"/><Relationship Id="rId268" Type="http://schemas.openxmlformats.org/officeDocument/2006/relationships/hyperlink" Target="mailto:ramanujamv@indianoil.in" TargetMode="External"/><Relationship Id="rId269" Type="http://schemas.openxmlformats.org/officeDocument/2006/relationships/hyperlink" Target="mailto:padmas@indianoil.in" TargetMode="External"/><Relationship Id="rId270" Type="http://schemas.openxmlformats.org/officeDocument/2006/relationships/hyperlink" Target="mailto:sunilbathula@bharatpetroleum.in" TargetMode="External"/><Relationship Id="rId271" Type="http://schemas.openxmlformats.org/officeDocument/2006/relationships/hyperlink" Target="mailto:vishnurajm@bharatpetroleum.in" TargetMode="External"/><Relationship Id="rId272" Type="http://schemas.openxmlformats.org/officeDocument/2006/relationships/hyperlink" Target="mailto:ashutoshsingh001@bharatpetroleum.in" TargetMode="External"/><Relationship Id="rId273" Type="http://schemas.openxmlformats.org/officeDocument/2006/relationships/hyperlink" Target="mailto:brijeshgurjar@bharatpetroleum.in" TargetMode="External"/><Relationship Id="rId274" Type="http://schemas.openxmlformats.org/officeDocument/2006/relationships/hyperlink" Target="mailto:mvenkatasreddy@bharatpetroleum.in" TargetMode="External"/><Relationship Id="rId275" Type="http://schemas.openxmlformats.org/officeDocument/2006/relationships/hyperlink" Target="mailto:lakshminarayanav@bharatpetroleum.in" TargetMode="External"/><Relationship Id="rId276" Type="http://schemas.openxmlformats.org/officeDocument/2006/relationships/hyperlink" Target="mailto:aswins@bharatpetroleum.in" TargetMode="External"/><Relationship Id="rId277" Type="http://schemas.openxmlformats.org/officeDocument/2006/relationships/hyperlink" Target="mailto:sonawanegd@bharatpetroleum.in" TargetMode="External"/><Relationship Id="rId278" Type="http://schemas.openxmlformats.org/officeDocument/2006/relationships/hyperlink" Target="mailto:sunilbathula@bharatpetroleum.in" TargetMode="External"/><Relationship Id="rId279" Type="http://schemas.openxmlformats.org/officeDocument/2006/relationships/hyperlink" Target="mailto:sunilbathula@bharatpetroleum.in" TargetMode="External"/><Relationship Id="rId280" Type="http://schemas.openxmlformats.org/officeDocument/2006/relationships/hyperlink" Target="mailto:aswins@bharatpetroleum.in" TargetMode="External"/><Relationship Id="rId281" Type="http://schemas.openxmlformats.org/officeDocument/2006/relationships/hyperlink" Target="mailto:lakshminarayanav@bharatpetroleum.in" TargetMode="External"/><Relationship Id="rId282" Type="http://schemas.openxmlformats.org/officeDocument/2006/relationships/hyperlink" Target="mailto:lakshminarayanav@bharatpetroleum.in" TargetMode="External"/><Relationship Id="rId283" Type="http://schemas.openxmlformats.org/officeDocument/2006/relationships/hyperlink" Target="mailto:brijeshgurjar@bharatpetroleum.in" TargetMode="External"/><Relationship Id="rId284" Type="http://schemas.openxmlformats.org/officeDocument/2006/relationships/hyperlink" Target="mailto:ashimagautam@bharatpetroleum.in" TargetMode="External"/><Relationship Id="rId285" Type="http://schemas.openxmlformats.org/officeDocument/2006/relationships/hyperlink" Target="mailto:aswins@bharatpetroleum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3" activeCellId="0" sqref="H2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3.14"/>
    <col collapsed="false" customWidth="true" hidden="false" outlineLevel="0" max="4" min="4" style="3" width="4.85"/>
    <col collapsed="false" customWidth="true" hidden="false" outlineLevel="0" max="5" min="5" style="4" width="25.85"/>
    <col collapsed="false" customWidth="true" hidden="false" outlineLevel="0" max="6" min="6" style="3" width="13.14"/>
    <col collapsed="false" customWidth="true" hidden="false" outlineLevel="0" max="7" min="7" style="5" width="36.99"/>
  </cols>
  <sheetData>
    <row r="1" s="1" customFormat="true" ht="34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7" t="n">
        <v>1</v>
      </c>
      <c r="B2" s="8" t="s">
        <v>7</v>
      </c>
      <c r="C2" s="8" t="s">
        <v>8</v>
      </c>
      <c r="D2" s="9" t="s">
        <v>9</v>
      </c>
      <c r="E2" s="10" t="s">
        <v>10</v>
      </c>
      <c r="F2" s="9" t="n">
        <v>9830344559</v>
      </c>
      <c r="G2" s="11" t="s">
        <v>11</v>
      </c>
    </row>
    <row r="3" customFormat="false" ht="15" hidden="false" customHeight="false" outlineLevel="0" collapsed="false">
      <c r="A3" s="7" t="n">
        <v>2</v>
      </c>
      <c r="B3" s="8" t="s">
        <v>7</v>
      </c>
      <c r="C3" s="8" t="s">
        <v>12</v>
      </c>
      <c r="D3" s="9" t="s">
        <v>9</v>
      </c>
      <c r="E3" s="10" t="s">
        <v>10</v>
      </c>
      <c r="F3" s="9" t="n">
        <v>9830344559</v>
      </c>
      <c r="G3" s="11" t="s">
        <v>11</v>
      </c>
    </row>
    <row r="4" customFormat="false" ht="15" hidden="false" customHeight="false" outlineLevel="0" collapsed="false">
      <c r="A4" s="7" t="n">
        <v>3</v>
      </c>
      <c r="B4" s="8" t="s">
        <v>7</v>
      </c>
      <c r="C4" s="8" t="s">
        <v>13</v>
      </c>
      <c r="D4" s="9" t="s">
        <v>9</v>
      </c>
      <c r="E4" s="10" t="s">
        <v>10</v>
      </c>
      <c r="F4" s="9" t="n">
        <v>9830344559</v>
      </c>
      <c r="G4" s="11" t="s">
        <v>11</v>
      </c>
    </row>
    <row r="5" customFormat="false" ht="15" hidden="false" customHeight="false" outlineLevel="0" collapsed="false">
      <c r="A5" s="7" t="n">
        <v>4</v>
      </c>
      <c r="B5" s="8" t="s">
        <v>14</v>
      </c>
      <c r="C5" s="8" t="s">
        <v>15</v>
      </c>
      <c r="D5" s="9" t="s">
        <v>16</v>
      </c>
      <c r="E5" s="10" t="s">
        <v>17</v>
      </c>
      <c r="F5" s="9" t="n">
        <v>8885571130</v>
      </c>
      <c r="G5" s="11" t="s">
        <v>18</v>
      </c>
    </row>
    <row r="6" customFormat="false" ht="15" hidden="false" customHeight="false" outlineLevel="0" collapsed="false">
      <c r="A6" s="7" t="n">
        <v>5</v>
      </c>
      <c r="B6" s="8" t="s">
        <v>14</v>
      </c>
      <c r="C6" s="8" t="s">
        <v>19</v>
      </c>
      <c r="D6" s="9" t="s">
        <v>9</v>
      </c>
      <c r="E6" s="10" t="s">
        <v>20</v>
      </c>
      <c r="F6" s="9" t="n">
        <v>9490958121</v>
      </c>
      <c r="G6" s="8" t="s">
        <v>21</v>
      </c>
    </row>
    <row r="7" customFormat="false" ht="15" hidden="false" customHeight="false" outlineLevel="0" collapsed="false">
      <c r="A7" s="7" t="n">
        <v>6</v>
      </c>
      <c r="B7" s="8" t="s">
        <v>14</v>
      </c>
      <c r="C7" s="8" t="s">
        <v>22</v>
      </c>
      <c r="D7" s="9" t="s">
        <v>9</v>
      </c>
      <c r="E7" s="10" t="s">
        <v>23</v>
      </c>
      <c r="F7" s="9" t="n">
        <v>9490958196</v>
      </c>
      <c r="G7" s="12" t="s">
        <v>24</v>
      </c>
    </row>
    <row r="8" customFormat="false" ht="15" hidden="false" customHeight="false" outlineLevel="0" collapsed="false">
      <c r="A8" s="7" t="n">
        <v>7</v>
      </c>
      <c r="B8" s="8" t="s">
        <v>14</v>
      </c>
      <c r="C8" s="8" t="s">
        <v>25</v>
      </c>
      <c r="D8" s="9" t="s">
        <v>26</v>
      </c>
      <c r="E8" s="10" t="s">
        <v>27</v>
      </c>
      <c r="F8" s="9" t="n">
        <v>8144147414</v>
      </c>
      <c r="G8" s="8" t="s">
        <v>28</v>
      </c>
    </row>
    <row r="9" customFormat="false" ht="15" hidden="false" customHeight="false" outlineLevel="0" collapsed="false">
      <c r="A9" s="7" t="n">
        <v>8</v>
      </c>
      <c r="B9" s="8" t="s">
        <v>14</v>
      </c>
      <c r="C9" s="8" t="s">
        <v>29</v>
      </c>
      <c r="D9" s="9" t="s">
        <v>16</v>
      </c>
      <c r="E9" s="10" t="s">
        <v>30</v>
      </c>
      <c r="F9" s="9" t="n">
        <v>8008111499</v>
      </c>
      <c r="G9" s="11" t="s">
        <v>31</v>
      </c>
    </row>
    <row r="10" customFormat="false" ht="15" hidden="false" customHeight="false" outlineLevel="0" collapsed="false">
      <c r="A10" s="7" t="n">
        <v>9</v>
      </c>
      <c r="B10" s="8" t="s">
        <v>14</v>
      </c>
      <c r="C10" s="8" t="s">
        <v>32</v>
      </c>
      <c r="D10" s="9" t="s">
        <v>16</v>
      </c>
      <c r="E10" s="10" t="s">
        <v>33</v>
      </c>
      <c r="F10" s="9" t="n">
        <v>7093742555</v>
      </c>
      <c r="G10" s="11" t="s">
        <v>34</v>
      </c>
    </row>
    <row r="11" customFormat="false" ht="15" hidden="false" customHeight="false" outlineLevel="0" collapsed="false">
      <c r="A11" s="7" t="n">
        <v>10</v>
      </c>
      <c r="B11" s="8" t="s">
        <v>14</v>
      </c>
      <c r="C11" s="8" t="s">
        <v>35</v>
      </c>
      <c r="D11" s="9" t="s">
        <v>9</v>
      </c>
      <c r="E11" s="10" t="s">
        <v>36</v>
      </c>
      <c r="F11" s="9" t="n">
        <v>9490958113</v>
      </c>
      <c r="G11" s="11" t="s">
        <v>37</v>
      </c>
      <c r="J11" s="13"/>
    </row>
    <row r="12" customFormat="false" ht="15" hidden="false" customHeight="false" outlineLevel="0" collapsed="false">
      <c r="A12" s="7" t="n">
        <v>11</v>
      </c>
      <c r="B12" s="8" t="s">
        <v>14</v>
      </c>
      <c r="C12" s="8" t="s">
        <v>38</v>
      </c>
      <c r="D12" s="9" t="s">
        <v>9</v>
      </c>
      <c r="E12" s="10" t="s">
        <v>39</v>
      </c>
      <c r="F12" s="9" t="n">
        <v>9490958116</v>
      </c>
      <c r="G12" s="8" t="s">
        <v>40</v>
      </c>
    </row>
    <row r="13" customFormat="false" ht="15" hidden="false" customHeight="false" outlineLevel="0" collapsed="false">
      <c r="A13" s="7" t="n">
        <v>12</v>
      </c>
      <c r="B13" s="8" t="s">
        <v>14</v>
      </c>
      <c r="C13" s="8" t="s">
        <v>41</v>
      </c>
      <c r="D13" s="9" t="s">
        <v>9</v>
      </c>
      <c r="E13" s="10" t="s">
        <v>42</v>
      </c>
      <c r="F13" s="9" t="n">
        <v>9490958077</v>
      </c>
      <c r="G13" s="8" t="s">
        <v>43</v>
      </c>
    </row>
    <row r="14" customFormat="false" ht="15" hidden="false" customHeight="false" outlineLevel="0" collapsed="false">
      <c r="A14" s="7" t="n">
        <v>13</v>
      </c>
      <c r="B14" s="8" t="s">
        <v>14</v>
      </c>
      <c r="C14" s="8" t="s">
        <v>44</v>
      </c>
      <c r="D14" s="9" t="s">
        <v>16</v>
      </c>
      <c r="E14" s="10" t="s">
        <v>45</v>
      </c>
      <c r="F14" s="9" t="n">
        <v>9977000228</v>
      </c>
      <c r="G14" s="11" t="s">
        <v>46</v>
      </c>
    </row>
    <row r="15" customFormat="false" ht="15" hidden="false" customHeight="false" outlineLevel="0" collapsed="false">
      <c r="A15" s="7" t="n">
        <v>14</v>
      </c>
      <c r="B15" s="8" t="s">
        <v>14</v>
      </c>
      <c r="C15" s="8" t="s">
        <v>47</v>
      </c>
      <c r="D15" s="9" t="s">
        <v>16</v>
      </c>
      <c r="E15" s="10" t="s">
        <v>48</v>
      </c>
      <c r="F15" s="9" t="n">
        <v>7093504211</v>
      </c>
      <c r="G15" s="11" t="s">
        <v>49</v>
      </c>
    </row>
    <row r="16" customFormat="false" ht="15" hidden="false" customHeight="false" outlineLevel="0" collapsed="false">
      <c r="A16" s="7" t="n">
        <v>15</v>
      </c>
      <c r="B16" s="8" t="s">
        <v>14</v>
      </c>
      <c r="C16" s="8" t="s">
        <v>50</v>
      </c>
      <c r="D16" s="9" t="s">
        <v>16</v>
      </c>
      <c r="E16" s="10" t="s">
        <v>51</v>
      </c>
      <c r="F16" s="9" t="n">
        <v>7036011188</v>
      </c>
      <c r="G16" s="11" t="s">
        <v>52</v>
      </c>
    </row>
    <row r="17" customFormat="false" ht="15" hidden="false" customHeight="false" outlineLevel="0" collapsed="false">
      <c r="A17" s="7" t="n">
        <v>16</v>
      </c>
      <c r="B17" s="8" t="s">
        <v>14</v>
      </c>
      <c r="C17" s="8" t="s">
        <v>53</v>
      </c>
      <c r="D17" s="9" t="s">
        <v>16</v>
      </c>
      <c r="E17" s="10" t="s">
        <v>54</v>
      </c>
      <c r="F17" s="9" t="n">
        <v>8978977888</v>
      </c>
      <c r="G17" s="11" t="s">
        <v>55</v>
      </c>
    </row>
    <row r="18" customFormat="false" ht="15" hidden="false" customHeight="false" outlineLevel="0" collapsed="false">
      <c r="A18" s="7" t="n">
        <v>17</v>
      </c>
      <c r="B18" s="14" t="s">
        <v>56</v>
      </c>
      <c r="C18" s="8" t="s">
        <v>57</v>
      </c>
      <c r="D18" s="9" t="s">
        <v>9</v>
      </c>
      <c r="E18" s="10" t="s">
        <v>58</v>
      </c>
      <c r="F18" s="15" t="n">
        <v>9435336146</v>
      </c>
      <c r="G18" s="8" t="s">
        <v>59</v>
      </c>
    </row>
    <row r="19" customFormat="false" ht="15" hidden="false" customHeight="false" outlineLevel="0" collapsed="false">
      <c r="A19" s="7" t="n">
        <v>18</v>
      </c>
      <c r="B19" s="14" t="s">
        <v>56</v>
      </c>
      <c r="C19" s="8" t="s">
        <v>60</v>
      </c>
      <c r="D19" s="9" t="s">
        <v>9</v>
      </c>
      <c r="E19" s="10" t="s">
        <v>61</v>
      </c>
      <c r="F19" s="9" t="n">
        <v>9957576320</v>
      </c>
      <c r="G19" s="8" t="s">
        <v>62</v>
      </c>
    </row>
    <row r="20" customFormat="false" ht="15" hidden="false" customHeight="false" outlineLevel="0" collapsed="false">
      <c r="A20" s="7" t="n">
        <v>19</v>
      </c>
      <c r="B20" s="14" t="s">
        <v>56</v>
      </c>
      <c r="C20" s="8" t="s">
        <v>63</v>
      </c>
      <c r="D20" s="9" t="s">
        <v>9</v>
      </c>
      <c r="E20" s="10" t="s">
        <v>64</v>
      </c>
      <c r="F20" s="9" t="n">
        <v>9435337151</v>
      </c>
      <c r="G20" s="8" t="s">
        <v>65</v>
      </c>
    </row>
    <row r="21" customFormat="false" ht="15" hidden="false" customHeight="false" outlineLevel="0" collapsed="false">
      <c r="A21" s="7" t="n">
        <v>20</v>
      </c>
      <c r="B21" s="14" t="s">
        <v>56</v>
      </c>
      <c r="C21" s="8" t="s">
        <v>66</v>
      </c>
      <c r="D21" s="9" t="s">
        <v>9</v>
      </c>
      <c r="E21" s="10" t="s">
        <v>67</v>
      </c>
      <c r="F21" s="9" t="n">
        <v>9435136581</v>
      </c>
      <c r="G21" s="8" t="s">
        <v>68</v>
      </c>
    </row>
    <row r="22" customFormat="false" ht="15" hidden="false" customHeight="false" outlineLevel="0" collapsed="false">
      <c r="A22" s="7" t="n">
        <v>21</v>
      </c>
      <c r="B22" s="14" t="s">
        <v>56</v>
      </c>
      <c r="C22" s="8" t="s">
        <v>69</v>
      </c>
      <c r="D22" s="9" t="s">
        <v>9</v>
      </c>
      <c r="E22" s="10" t="s">
        <v>70</v>
      </c>
      <c r="F22" s="9" t="n">
        <v>9435003683</v>
      </c>
      <c r="G22" s="8" t="s">
        <v>71</v>
      </c>
    </row>
    <row r="23" customFormat="false" ht="15" hidden="false" customHeight="false" outlineLevel="0" collapsed="false">
      <c r="A23" s="7" t="n">
        <v>22</v>
      </c>
      <c r="B23" s="14" t="s">
        <v>56</v>
      </c>
      <c r="C23" s="8" t="s">
        <v>72</v>
      </c>
      <c r="D23" s="9" t="s">
        <v>9</v>
      </c>
      <c r="E23" s="10" t="s">
        <v>70</v>
      </c>
      <c r="F23" s="9" t="n">
        <v>9435003683</v>
      </c>
      <c r="G23" s="8" t="s">
        <v>71</v>
      </c>
    </row>
    <row r="24" customFormat="false" ht="15" hidden="false" customHeight="false" outlineLevel="0" collapsed="false">
      <c r="A24" s="7" t="n">
        <v>23</v>
      </c>
      <c r="B24" s="14" t="s">
        <v>56</v>
      </c>
      <c r="C24" s="8" t="s">
        <v>73</v>
      </c>
      <c r="D24" s="9" t="s">
        <v>9</v>
      </c>
      <c r="E24" s="10" t="s">
        <v>74</v>
      </c>
      <c r="F24" s="9" t="n">
        <v>9435047819</v>
      </c>
      <c r="G24" s="8" t="s">
        <v>75</v>
      </c>
    </row>
    <row r="25" customFormat="false" ht="15" hidden="false" customHeight="false" outlineLevel="0" collapsed="false">
      <c r="A25" s="7" t="n">
        <v>24</v>
      </c>
      <c r="B25" s="14" t="s">
        <v>56</v>
      </c>
      <c r="C25" s="8" t="s">
        <v>76</v>
      </c>
      <c r="D25" s="9" t="s">
        <v>9</v>
      </c>
      <c r="E25" s="10" t="s">
        <v>64</v>
      </c>
      <c r="F25" s="9" t="n">
        <v>9435337151</v>
      </c>
      <c r="G25" s="8" t="s">
        <v>65</v>
      </c>
    </row>
    <row r="26" customFormat="false" ht="15" hidden="false" customHeight="false" outlineLevel="0" collapsed="false">
      <c r="A26" s="7" t="n">
        <v>25</v>
      </c>
      <c r="B26" s="14" t="s">
        <v>56</v>
      </c>
      <c r="C26" s="8" t="s">
        <v>77</v>
      </c>
      <c r="D26" s="9" t="s">
        <v>9</v>
      </c>
      <c r="E26" s="10" t="s">
        <v>64</v>
      </c>
      <c r="F26" s="9" t="n">
        <v>9435337151</v>
      </c>
      <c r="G26" s="8" t="s">
        <v>65</v>
      </c>
    </row>
    <row r="27" customFormat="false" ht="15" hidden="false" customHeight="false" outlineLevel="0" collapsed="false">
      <c r="A27" s="7" t="n">
        <v>26</v>
      </c>
      <c r="B27" s="14" t="s">
        <v>56</v>
      </c>
      <c r="C27" s="16" t="s">
        <v>78</v>
      </c>
      <c r="D27" s="17" t="s">
        <v>9</v>
      </c>
      <c r="E27" s="18" t="s">
        <v>79</v>
      </c>
      <c r="F27" s="17" t="n">
        <v>8415924033</v>
      </c>
      <c r="G27" s="16" t="s">
        <v>80</v>
      </c>
    </row>
    <row r="28" customFormat="false" ht="15" hidden="false" customHeight="false" outlineLevel="0" collapsed="false">
      <c r="A28" s="7" t="n">
        <v>27</v>
      </c>
      <c r="B28" s="14" t="s">
        <v>56</v>
      </c>
      <c r="C28" s="8" t="s">
        <v>81</v>
      </c>
      <c r="D28" s="9" t="s">
        <v>9</v>
      </c>
      <c r="E28" s="10" t="s">
        <v>82</v>
      </c>
      <c r="F28" s="9" t="n">
        <v>9435708957</v>
      </c>
      <c r="G28" s="8" t="s">
        <v>83</v>
      </c>
    </row>
    <row r="29" customFormat="false" ht="15" hidden="false" customHeight="false" outlineLevel="0" collapsed="false">
      <c r="A29" s="7" t="n">
        <v>28</v>
      </c>
      <c r="B29" s="14" t="s">
        <v>56</v>
      </c>
      <c r="C29" s="16" t="s">
        <v>84</v>
      </c>
      <c r="D29" s="17" t="s">
        <v>9</v>
      </c>
      <c r="E29" s="18" t="s">
        <v>85</v>
      </c>
      <c r="F29" s="17" t="n">
        <v>9854094263</v>
      </c>
      <c r="G29" s="16" t="s">
        <v>86</v>
      </c>
    </row>
    <row r="30" customFormat="false" ht="15" hidden="false" customHeight="false" outlineLevel="0" collapsed="false">
      <c r="A30" s="7" t="n">
        <v>29</v>
      </c>
      <c r="B30" s="14" t="s">
        <v>56</v>
      </c>
      <c r="C30" s="8" t="s">
        <v>87</v>
      </c>
      <c r="D30" s="9" t="s">
        <v>9</v>
      </c>
      <c r="E30" s="10" t="s">
        <v>88</v>
      </c>
      <c r="F30" s="9" t="n">
        <v>9854076970</v>
      </c>
      <c r="G30" s="8" t="s">
        <v>89</v>
      </c>
    </row>
    <row r="31" customFormat="false" ht="15" hidden="false" customHeight="false" outlineLevel="0" collapsed="false">
      <c r="A31" s="7" t="n">
        <v>30</v>
      </c>
      <c r="B31" s="14" t="s">
        <v>56</v>
      </c>
      <c r="C31" s="8" t="s">
        <v>90</v>
      </c>
      <c r="D31" s="9" t="s">
        <v>9</v>
      </c>
      <c r="E31" s="10" t="s">
        <v>70</v>
      </c>
      <c r="F31" s="9" t="n">
        <v>9435003683</v>
      </c>
      <c r="G31" s="8" t="s">
        <v>71</v>
      </c>
    </row>
    <row r="32" customFormat="false" ht="15" hidden="false" customHeight="false" outlineLevel="0" collapsed="false">
      <c r="A32" s="7" t="n">
        <v>31</v>
      </c>
      <c r="B32" s="14" t="s">
        <v>56</v>
      </c>
      <c r="C32" s="8" t="s">
        <v>91</v>
      </c>
      <c r="D32" s="9" t="s">
        <v>9</v>
      </c>
      <c r="E32" s="10" t="s">
        <v>92</v>
      </c>
      <c r="F32" s="9" t="n">
        <v>7896011507</v>
      </c>
      <c r="G32" s="8" t="s">
        <v>93</v>
      </c>
    </row>
    <row r="33" customFormat="false" ht="15" hidden="false" customHeight="false" outlineLevel="0" collapsed="false">
      <c r="A33" s="7" t="n">
        <v>32</v>
      </c>
      <c r="B33" s="14" t="s">
        <v>56</v>
      </c>
      <c r="C33" s="8" t="s">
        <v>94</v>
      </c>
      <c r="D33" s="9" t="s">
        <v>9</v>
      </c>
      <c r="E33" s="10" t="s">
        <v>67</v>
      </c>
      <c r="F33" s="9" t="n">
        <v>9435136581</v>
      </c>
      <c r="G33" s="8" t="s">
        <v>68</v>
      </c>
    </row>
    <row r="34" customFormat="false" ht="15" hidden="false" customHeight="false" outlineLevel="0" collapsed="false">
      <c r="A34" s="7" t="n">
        <v>33</v>
      </c>
      <c r="B34" s="14" t="s">
        <v>56</v>
      </c>
      <c r="C34" s="8" t="s">
        <v>95</v>
      </c>
      <c r="D34" s="9" t="s">
        <v>9</v>
      </c>
      <c r="E34" s="10" t="s">
        <v>96</v>
      </c>
      <c r="F34" s="9" t="n">
        <v>7399873073</v>
      </c>
      <c r="G34" s="8" t="s">
        <v>97</v>
      </c>
    </row>
    <row r="35" customFormat="false" ht="15" hidden="false" customHeight="false" outlineLevel="0" collapsed="false">
      <c r="A35" s="7" t="n">
        <v>34</v>
      </c>
      <c r="B35" s="8" t="s">
        <v>98</v>
      </c>
      <c r="C35" s="8" t="s">
        <v>99</v>
      </c>
      <c r="D35" s="9" t="s">
        <v>9</v>
      </c>
      <c r="E35" s="19" t="s">
        <v>100</v>
      </c>
      <c r="F35" s="20" t="n">
        <v>8902497575</v>
      </c>
      <c r="G35" s="11" t="s">
        <v>101</v>
      </c>
    </row>
    <row r="36" customFormat="false" ht="15" hidden="false" customHeight="false" outlineLevel="0" collapsed="false">
      <c r="A36" s="7" t="n">
        <v>35</v>
      </c>
      <c r="B36" s="8" t="s">
        <v>98</v>
      </c>
      <c r="C36" s="8" t="s">
        <v>102</v>
      </c>
      <c r="D36" s="9" t="s">
        <v>9</v>
      </c>
      <c r="E36" s="10" t="s">
        <v>103</v>
      </c>
      <c r="F36" s="9" t="n">
        <v>9435146605</v>
      </c>
      <c r="G36" s="8" t="s">
        <v>104</v>
      </c>
    </row>
    <row r="37" customFormat="false" ht="15" hidden="false" customHeight="false" outlineLevel="0" collapsed="false">
      <c r="A37" s="7" t="n">
        <v>36</v>
      </c>
      <c r="B37" s="8" t="s">
        <v>98</v>
      </c>
      <c r="C37" s="8" t="s">
        <v>105</v>
      </c>
      <c r="D37" s="9" t="s">
        <v>9</v>
      </c>
      <c r="E37" s="10" t="s">
        <v>106</v>
      </c>
      <c r="F37" s="9" t="n">
        <v>9435115268</v>
      </c>
      <c r="G37" s="8" t="s">
        <v>107</v>
      </c>
    </row>
    <row r="38" customFormat="false" ht="15" hidden="false" customHeight="false" outlineLevel="0" collapsed="false">
      <c r="A38" s="7" t="n">
        <v>37</v>
      </c>
      <c r="B38" s="8" t="s">
        <v>98</v>
      </c>
      <c r="C38" s="8" t="s">
        <v>108</v>
      </c>
      <c r="D38" s="9" t="s">
        <v>9</v>
      </c>
      <c r="E38" s="10" t="s">
        <v>109</v>
      </c>
      <c r="F38" s="9" t="n">
        <v>9435321674</v>
      </c>
      <c r="G38" s="21" t="s">
        <v>110</v>
      </c>
    </row>
    <row r="39" customFormat="false" ht="15" hidden="false" customHeight="false" outlineLevel="0" collapsed="false">
      <c r="A39" s="7" t="n">
        <v>38</v>
      </c>
      <c r="B39" s="8" t="s">
        <v>98</v>
      </c>
      <c r="C39" s="8" t="s">
        <v>111</v>
      </c>
      <c r="D39" s="9" t="s">
        <v>9</v>
      </c>
      <c r="E39" s="10" t="s">
        <v>112</v>
      </c>
      <c r="F39" s="9" t="n">
        <v>9435045027</v>
      </c>
      <c r="G39" s="11" t="s">
        <v>113</v>
      </c>
    </row>
    <row r="40" customFormat="false" ht="15" hidden="false" customHeight="false" outlineLevel="0" collapsed="false">
      <c r="A40" s="7" t="n">
        <v>39</v>
      </c>
      <c r="B40" s="8" t="s">
        <v>98</v>
      </c>
      <c r="C40" s="8" t="s">
        <v>114</v>
      </c>
      <c r="D40" s="9" t="s">
        <v>9</v>
      </c>
      <c r="E40" s="10" t="s">
        <v>115</v>
      </c>
      <c r="F40" s="9" t="n">
        <v>8876919266</v>
      </c>
      <c r="G40" s="8" t="s">
        <v>116</v>
      </c>
    </row>
    <row r="41" customFormat="false" ht="15" hidden="false" customHeight="false" outlineLevel="0" collapsed="false">
      <c r="A41" s="7" t="n">
        <v>40</v>
      </c>
      <c r="B41" s="8" t="s">
        <v>98</v>
      </c>
      <c r="C41" s="8" t="s">
        <v>117</v>
      </c>
      <c r="D41" s="9" t="s">
        <v>9</v>
      </c>
      <c r="E41" s="10" t="s">
        <v>118</v>
      </c>
      <c r="F41" s="9" t="n">
        <v>8575025010</v>
      </c>
      <c r="G41" s="21" t="s">
        <v>119</v>
      </c>
    </row>
    <row r="42" customFormat="false" ht="15" hidden="false" customHeight="false" outlineLevel="0" collapsed="false">
      <c r="A42" s="7" t="n">
        <v>41</v>
      </c>
      <c r="B42" s="8" t="s">
        <v>98</v>
      </c>
      <c r="C42" s="8" t="s">
        <v>120</v>
      </c>
      <c r="D42" s="9" t="s">
        <v>9</v>
      </c>
      <c r="E42" s="10" t="s">
        <v>121</v>
      </c>
      <c r="F42" s="9" t="n">
        <v>9401010753</v>
      </c>
      <c r="G42" s="21" t="s">
        <v>122</v>
      </c>
    </row>
    <row r="43" customFormat="false" ht="15" hidden="false" customHeight="false" outlineLevel="0" collapsed="false">
      <c r="A43" s="7" t="n">
        <v>42</v>
      </c>
      <c r="B43" s="8" t="s">
        <v>98</v>
      </c>
      <c r="C43" s="8" t="s">
        <v>123</v>
      </c>
      <c r="D43" s="9" t="s">
        <v>9</v>
      </c>
      <c r="E43" s="10" t="s">
        <v>124</v>
      </c>
      <c r="F43" s="9" t="n">
        <v>9957657198</v>
      </c>
      <c r="G43" s="21" t="s">
        <v>125</v>
      </c>
    </row>
    <row r="44" customFormat="false" ht="15" hidden="false" customHeight="false" outlineLevel="0" collapsed="false">
      <c r="A44" s="7" t="n">
        <v>43</v>
      </c>
      <c r="B44" s="8" t="s">
        <v>98</v>
      </c>
      <c r="C44" s="22" t="s">
        <v>126</v>
      </c>
      <c r="D44" s="9" t="s">
        <v>9</v>
      </c>
      <c r="E44" s="10" t="s">
        <v>127</v>
      </c>
      <c r="F44" s="9" t="n">
        <v>7086014974</v>
      </c>
      <c r="G44" s="8" t="s">
        <v>128</v>
      </c>
    </row>
    <row r="45" customFormat="false" ht="15" hidden="false" customHeight="false" outlineLevel="0" collapsed="false">
      <c r="A45" s="7" t="n">
        <v>44</v>
      </c>
      <c r="B45" s="8" t="s">
        <v>98</v>
      </c>
      <c r="C45" s="8" t="s">
        <v>129</v>
      </c>
      <c r="D45" s="9" t="s">
        <v>9</v>
      </c>
      <c r="E45" s="10" t="s">
        <v>130</v>
      </c>
      <c r="F45" s="9" t="n">
        <v>7086008229</v>
      </c>
      <c r="G45" s="8" t="s">
        <v>131</v>
      </c>
    </row>
    <row r="46" customFormat="false" ht="15" hidden="false" customHeight="false" outlineLevel="0" collapsed="false">
      <c r="A46" s="7" t="n">
        <v>45</v>
      </c>
      <c r="B46" s="8" t="s">
        <v>98</v>
      </c>
      <c r="C46" s="8" t="s">
        <v>132</v>
      </c>
      <c r="D46" s="9" t="s">
        <v>9</v>
      </c>
      <c r="E46" s="10" t="s">
        <v>133</v>
      </c>
      <c r="F46" s="9" t="n">
        <v>9435993973</v>
      </c>
      <c r="G46" s="8" t="s">
        <v>134</v>
      </c>
    </row>
    <row r="47" customFormat="false" ht="15" hidden="false" customHeight="false" outlineLevel="0" collapsed="false">
      <c r="A47" s="7" t="n">
        <v>46</v>
      </c>
      <c r="B47" s="8" t="s">
        <v>98</v>
      </c>
      <c r="C47" s="8" t="s">
        <v>135</v>
      </c>
      <c r="D47" s="9" t="s">
        <v>9</v>
      </c>
      <c r="E47" s="10" t="s">
        <v>136</v>
      </c>
      <c r="F47" s="9" t="n">
        <v>9435110330</v>
      </c>
      <c r="G47" s="8" t="s">
        <v>137</v>
      </c>
    </row>
    <row r="48" customFormat="false" ht="15" hidden="false" customHeight="false" outlineLevel="0" collapsed="false">
      <c r="A48" s="7" t="n">
        <v>47</v>
      </c>
      <c r="B48" s="8" t="s">
        <v>98</v>
      </c>
      <c r="C48" s="8" t="s">
        <v>138</v>
      </c>
      <c r="D48" s="9" t="s">
        <v>9</v>
      </c>
      <c r="E48" s="19" t="s">
        <v>139</v>
      </c>
      <c r="F48" s="9" t="n">
        <v>9401222581</v>
      </c>
      <c r="G48" s="11" t="s">
        <v>140</v>
      </c>
    </row>
    <row r="49" customFormat="false" ht="15" hidden="false" customHeight="false" outlineLevel="0" collapsed="false">
      <c r="A49" s="7" t="n">
        <v>48</v>
      </c>
      <c r="B49" s="8" t="s">
        <v>98</v>
      </c>
      <c r="C49" s="8" t="s">
        <v>141</v>
      </c>
      <c r="D49" s="9" t="s">
        <v>9</v>
      </c>
      <c r="E49" s="10" t="s">
        <v>142</v>
      </c>
      <c r="F49" s="9" t="n">
        <v>9435025846</v>
      </c>
      <c r="G49" s="11" t="s">
        <v>143</v>
      </c>
    </row>
    <row r="50" customFormat="false" ht="15" hidden="false" customHeight="false" outlineLevel="0" collapsed="false">
      <c r="A50" s="7" t="n">
        <v>49</v>
      </c>
      <c r="B50" s="8" t="s">
        <v>98</v>
      </c>
      <c r="C50" s="8" t="s">
        <v>144</v>
      </c>
      <c r="D50" s="9" t="s">
        <v>9</v>
      </c>
      <c r="E50" s="10" t="s">
        <v>145</v>
      </c>
      <c r="F50" s="9" t="n">
        <v>9434187272</v>
      </c>
      <c r="G50" s="21" t="s">
        <v>146</v>
      </c>
    </row>
    <row r="51" customFormat="false" ht="15" hidden="false" customHeight="false" outlineLevel="0" collapsed="false">
      <c r="A51" s="7" t="n">
        <v>50</v>
      </c>
      <c r="B51" s="8" t="s">
        <v>98</v>
      </c>
      <c r="C51" s="8" t="s">
        <v>147</v>
      </c>
      <c r="D51" s="9" t="s">
        <v>9</v>
      </c>
      <c r="E51" s="10" t="s">
        <v>148</v>
      </c>
      <c r="F51" s="9" t="n">
        <v>9435013334</v>
      </c>
      <c r="G51" s="21" t="s">
        <v>149</v>
      </c>
    </row>
    <row r="52" customFormat="false" ht="15" hidden="false" customHeight="false" outlineLevel="0" collapsed="false">
      <c r="A52" s="7" t="n">
        <v>51</v>
      </c>
      <c r="B52" s="8" t="s">
        <v>98</v>
      </c>
      <c r="C52" s="8" t="s">
        <v>150</v>
      </c>
      <c r="D52" s="9" t="s">
        <v>9</v>
      </c>
      <c r="E52" s="10" t="s">
        <v>151</v>
      </c>
      <c r="F52" s="9" t="n">
        <v>9435700530</v>
      </c>
      <c r="G52" s="8" t="s">
        <v>152</v>
      </c>
    </row>
    <row r="53" customFormat="false" ht="15" hidden="false" customHeight="false" outlineLevel="0" collapsed="false">
      <c r="A53" s="7" t="n">
        <v>52</v>
      </c>
      <c r="B53" s="8" t="s">
        <v>98</v>
      </c>
      <c r="C53" s="8" t="s">
        <v>153</v>
      </c>
      <c r="D53" s="9" t="s">
        <v>9</v>
      </c>
      <c r="E53" s="10" t="s">
        <v>154</v>
      </c>
      <c r="F53" s="9" t="n">
        <v>9436479901</v>
      </c>
      <c r="G53" s="8" t="s">
        <v>155</v>
      </c>
    </row>
    <row r="54" customFormat="false" ht="15" hidden="false" customHeight="false" outlineLevel="0" collapsed="false">
      <c r="A54" s="7" t="n">
        <v>53</v>
      </c>
      <c r="B54" s="8" t="s">
        <v>98</v>
      </c>
      <c r="C54" s="8" t="s">
        <v>156</v>
      </c>
      <c r="D54" s="9" t="s">
        <v>9</v>
      </c>
      <c r="E54" s="19" t="s">
        <v>157</v>
      </c>
      <c r="F54" s="9" t="n">
        <v>9435137473</v>
      </c>
      <c r="G54" s="11" t="s">
        <v>158</v>
      </c>
    </row>
    <row r="55" customFormat="false" ht="15" hidden="false" customHeight="false" outlineLevel="0" collapsed="false">
      <c r="A55" s="7" t="n">
        <v>54</v>
      </c>
      <c r="B55" s="8" t="s">
        <v>98</v>
      </c>
      <c r="C55" s="8" t="s">
        <v>159</v>
      </c>
      <c r="D55" s="9" t="s">
        <v>9</v>
      </c>
      <c r="E55" s="10" t="s">
        <v>160</v>
      </c>
      <c r="F55" s="9" t="n">
        <v>9854082355</v>
      </c>
      <c r="G55" s="8" t="s">
        <v>161</v>
      </c>
    </row>
    <row r="56" customFormat="false" ht="15" hidden="false" customHeight="false" outlineLevel="0" collapsed="false">
      <c r="A56" s="7" t="n">
        <v>55</v>
      </c>
      <c r="B56" s="8" t="s">
        <v>98</v>
      </c>
      <c r="C56" s="8" t="s">
        <v>162</v>
      </c>
      <c r="D56" s="9" t="s">
        <v>26</v>
      </c>
      <c r="E56" s="23" t="s">
        <v>163</v>
      </c>
      <c r="F56" s="9" t="n">
        <v>9647269230</v>
      </c>
      <c r="G56" s="14" t="s">
        <v>164</v>
      </c>
    </row>
    <row r="57" customFormat="false" ht="15" hidden="false" customHeight="false" outlineLevel="0" collapsed="false">
      <c r="A57" s="7" t="n">
        <v>56</v>
      </c>
      <c r="B57" s="8" t="s">
        <v>98</v>
      </c>
      <c r="C57" s="8" t="s">
        <v>165</v>
      </c>
      <c r="D57" s="9" t="s">
        <v>9</v>
      </c>
      <c r="E57" s="10" t="s">
        <v>166</v>
      </c>
      <c r="F57" s="9" t="n">
        <v>9854071403</v>
      </c>
      <c r="G57" s="8" t="s">
        <v>167</v>
      </c>
    </row>
    <row r="58" customFormat="false" ht="15" hidden="false" customHeight="false" outlineLevel="0" collapsed="false">
      <c r="A58" s="7" t="n">
        <v>57</v>
      </c>
      <c r="B58" s="8" t="s">
        <v>98</v>
      </c>
      <c r="C58" s="8" t="s">
        <v>168</v>
      </c>
      <c r="D58" s="9" t="s">
        <v>9</v>
      </c>
      <c r="E58" s="10" t="s">
        <v>169</v>
      </c>
      <c r="F58" s="9" t="n">
        <v>9435073667</v>
      </c>
      <c r="G58" s="8" t="s">
        <v>170</v>
      </c>
    </row>
    <row r="59" customFormat="false" ht="15" hidden="false" customHeight="false" outlineLevel="0" collapsed="false">
      <c r="A59" s="7" t="n">
        <v>58</v>
      </c>
      <c r="B59" s="8" t="s">
        <v>98</v>
      </c>
      <c r="C59" s="8" t="s">
        <v>171</v>
      </c>
      <c r="D59" s="9" t="s">
        <v>9</v>
      </c>
      <c r="E59" s="10" t="s">
        <v>172</v>
      </c>
      <c r="F59" s="9" t="n">
        <v>9435740356</v>
      </c>
      <c r="G59" s="8" t="s">
        <v>173</v>
      </c>
    </row>
    <row r="60" customFormat="false" ht="15" hidden="false" customHeight="false" outlineLevel="0" collapsed="false">
      <c r="A60" s="7" t="n">
        <v>59</v>
      </c>
      <c r="B60" s="8" t="s">
        <v>98</v>
      </c>
      <c r="C60" s="8" t="s">
        <v>174</v>
      </c>
      <c r="D60" s="9" t="s">
        <v>9</v>
      </c>
      <c r="E60" s="10" t="s">
        <v>175</v>
      </c>
      <c r="F60" s="9" t="n">
        <v>7086018904</v>
      </c>
      <c r="G60" s="8" t="s">
        <v>176</v>
      </c>
    </row>
    <row r="61" customFormat="false" ht="15" hidden="false" customHeight="false" outlineLevel="0" collapsed="false">
      <c r="A61" s="7" t="n">
        <v>60</v>
      </c>
      <c r="B61" s="8" t="s">
        <v>98</v>
      </c>
      <c r="C61" s="8" t="s">
        <v>177</v>
      </c>
      <c r="D61" s="9" t="s">
        <v>9</v>
      </c>
      <c r="E61" s="10" t="s">
        <v>178</v>
      </c>
      <c r="F61" s="9" t="n">
        <v>9435557903</v>
      </c>
      <c r="G61" s="8" t="s">
        <v>179</v>
      </c>
    </row>
    <row r="62" customFormat="false" ht="15" hidden="false" customHeight="false" outlineLevel="0" collapsed="false">
      <c r="A62" s="7" t="n">
        <v>61</v>
      </c>
      <c r="B62" s="24" t="s">
        <v>180</v>
      </c>
      <c r="C62" s="24" t="s">
        <v>181</v>
      </c>
      <c r="D62" s="25" t="s">
        <v>9</v>
      </c>
      <c r="E62" s="26" t="s">
        <v>182</v>
      </c>
      <c r="F62" s="25" t="n">
        <v>9431602374</v>
      </c>
      <c r="G62" s="27" t="s">
        <v>183</v>
      </c>
    </row>
    <row r="63" customFormat="false" ht="15" hidden="false" customHeight="false" outlineLevel="0" collapsed="false">
      <c r="A63" s="7" t="n">
        <v>62</v>
      </c>
      <c r="B63" s="24" t="s">
        <v>180</v>
      </c>
      <c r="C63" s="24" t="s">
        <v>184</v>
      </c>
      <c r="D63" s="25" t="s">
        <v>9</v>
      </c>
      <c r="E63" s="26" t="s">
        <v>185</v>
      </c>
      <c r="F63" s="25" t="n">
        <v>7781006596</v>
      </c>
      <c r="G63" s="27" t="s">
        <v>186</v>
      </c>
    </row>
    <row r="64" customFormat="false" ht="15" hidden="false" customHeight="false" outlineLevel="0" collapsed="false">
      <c r="A64" s="7" t="n">
        <v>63</v>
      </c>
      <c r="B64" s="24" t="s">
        <v>180</v>
      </c>
      <c r="C64" s="24" t="s">
        <v>187</v>
      </c>
      <c r="D64" s="25" t="s">
        <v>16</v>
      </c>
      <c r="E64" s="26" t="s">
        <v>188</v>
      </c>
      <c r="F64" s="25" t="n">
        <v>8986999872</v>
      </c>
      <c r="G64" s="27" t="s">
        <v>189</v>
      </c>
    </row>
    <row r="65" customFormat="false" ht="15" hidden="false" customHeight="false" outlineLevel="0" collapsed="false">
      <c r="A65" s="7" t="n">
        <v>64</v>
      </c>
      <c r="B65" s="24" t="s">
        <v>180</v>
      </c>
      <c r="C65" s="24" t="s">
        <v>190</v>
      </c>
      <c r="D65" s="25" t="s">
        <v>16</v>
      </c>
      <c r="E65" s="26" t="s">
        <v>191</v>
      </c>
      <c r="F65" s="25" t="n">
        <v>7542024696</v>
      </c>
      <c r="G65" s="27" t="s">
        <v>192</v>
      </c>
    </row>
    <row r="66" customFormat="false" ht="15" hidden="false" customHeight="false" outlineLevel="0" collapsed="false">
      <c r="A66" s="7" t="n">
        <v>65</v>
      </c>
      <c r="B66" s="24" t="s">
        <v>180</v>
      </c>
      <c r="C66" s="24" t="s">
        <v>193</v>
      </c>
      <c r="D66" s="25" t="s">
        <v>9</v>
      </c>
      <c r="E66" s="26" t="s">
        <v>194</v>
      </c>
      <c r="F66" s="25" t="s">
        <v>195</v>
      </c>
      <c r="G66" s="27" t="s">
        <v>196</v>
      </c>
    </row>
    <row r="67" customFormat="false" ht="15" hidden="false" customHeight="false" outlineLevel="0" collapsed="false">
      <c r="A67" s="7" t="n">
        <v>66</v>
      </c>
      <c r="B67" s="24" t="s">
        <v>180</v>
      </c>
      <c r="C67" s="24" t="s">
        <v>197</v>
      </c>
      <c r="D67" s="25" t="s">
        <v>9</v>
      </c>
      <c r="E67" s="26" t="s">
        <v>198</v>
      </c>
      <c r="F67" s="25" t="n">
        <v>9771455791</v>
      </c>
      <c r="G67" s="27" t="s">
        <v>199</v>
      </c>
    </row>
    <row r="68" customFormat="false" ht="15" hidden="false" customHeight="false" outlineLevel="0" collapsed="false">
      <c r="A68" s="7" t="n">
        <v>67</v>
      </c>
      <c r="B68" s="24" t="s">
        <v>180</v>
      </c>
      <c r="C68" s="24" t="s">
        <v>200</v>
      </c>
      <c r="D68" s="25" t="s">
        <v>9</v>
      </c>
      <c r="E68" s="26" t="s">
        <v>201</v>
      </c>
      <c r="F68" s="25" t="n">
        <v>7368808404</v>
      </c>
      <c r="G68" s="24" t="s">
        <v>202</v>
      </c>
    </row>
    <row r="69" customFormat="false" ht="15" hidden="false" customHeight="false" outlineLevel="0" collapsed="false">
      <c r="A69" s="7" t="n">
        <v>68</v>
      </c>
      <c r="B69" s="24" t="s">
        <v>180</v>
      </c>
      <c r="C69" s="24" t="s">
        <v>203</v>
      </c>
      <c r="D69" s="25" t="s">
        <v>9</v>
      </c>
      <c r="E69" s="26" t="s">
        <v>204</v>
      </c>
      <c r="F69" s="25" t="n">
        <v>7070894744</v>
      </c>
      <c r="G69" s="27" t="s">
        <v>205</v>
      </c>
    </row>
    <row r="70" customFormat="false" ht="15" hidden="false" customHeight="false" outlineLevel="0" collapsed="false">
      <c r="A70" s="7" t="n">
        <v>69</v>
      </c>
      <c r="B70" s="24" t="s">
        <v>180</v>
      </c>
      <c r="C70" s="24" t="s">
        <v>206</v>
      </c>
      <c r="D70" s="25" t="s">
        <v>9</v>
      </c>
      <c r="E70" s="26" t="s">
        <v>207</v>
      </c>
      <c r="F70" s="25" t="n">
        <v>9771455857</v>
      </c>
      <c r="G70" s="27" t="s">
        <v>208</v>
      </c>
    </row>
    <row r="71" customFormat="false" ht="15" hidden="false" customHeight="false" outlineLevel="0" collapsed="false">
      <c r="A71" s="7" t="n">
        <v>70</v>
      </c>
      <c r="B71" s="24" t="s">
        <v>180</v>
      </c>
      <c r="C71" s="24" t="s">
        <v>209</v>
      </c>
      <c r="D71" s="25" t="s">
        <v>26</v>
      </c>
      <c r="E71" s="10" t="s">
        <v>210</v>
      </c>
      <c r="F71" s="9" t="n">
        <v>9037777501</v>
      </c>
      <c r="G71" s="21" t="s">
        <v>211</v>
      </c>
    </row>
    <row r="72" customFormat="false" ht="15" hidden="false" customHeight="false" outlineLevel="0" collapsed="false">
      <c r="A72" s="7" t="n">
        <v>71</v>
      </c>
      <c r="B72" s="24" t="s">
        <v>180</v>
      </c>
      <c r="C72" s="24" t="s">
        <v>212</v>
      </c>
      <c r="D72" s="25" t="s">
        <v>9</v>
      </c>
      <c r="E72" s="26" t="s">
        <v>213</v>
      </c>
      <c r="F72" s="25" t="n">
        <v>9771490804</v>
      </c>
      <c r="G72" s="27" t="s">
        <v>214</v>
      </c>
    </row>
    <row r="73" customFormat="false" ht="15" hidden="false" customHeight="false" outlineLevel="0" collapsed="false">
      <c r="A73" s="7" t="n">
        <v>72</v>
      </c>
      <c r="B73" s="24" t="s">
        <v>180</v>
      </c>
      <c r="C73" s="24" t="s">
        <v>215</v>
      </c>
      <c r="D73" s="25" t="s">
        <v>26</v>
      </c>
      <c r="E73" s="28" t="s">
        <v>216</v>
      </c>
      <c r="F73" s="29" t="n">
        <v>9970819336</v>
      </c>
      <c r="G73" s="8" t="s">
        <v>217</v>
      </c>
    </row>
    <row r="74" customFormat="false" ht="15" hidden="false" customHeight="false" outlineLevel="0" collapsed="false">
      <c r="A74" s="7" t="n">
        <v>73</v>
      </c>
      <c r="B74" s="24" t="s">
        <v>180</v>
      </c>
      <c r="C74" s="24" t="s">
        <v>218</v>
      </c>
      <c r="D74" s="25" t="s">
        <v>9</v>
      </c>
      <c r="E74" s="26" t="s">
        <v>219</v>
      </c>
      <c r="F74" s="25" t="n">
        <v>9771427895</v>
      </c>
      <c r="G74" s="27" t="s">
        <v>220</v>
      </c>
    </row>
    <row r="75" customFormat="false" ht="15" hidden="false" customHeight="false" outlineLevel="0" collapsed="false">
      <c r="A75" s="7" t="n">
        <v>74</v>
      </c>
      <c r="B75" s="24" t="s">
        <v>180</v>
      </c>
      <c r="C75" s="24" t="s">
        <v>221</v>
      </c>
      <c r="D75" s="25" t="s">
        <v>16</v>
      </c>
      <c r="E75" s="26" t="s">
        <v>222</v>
      </c>
      <c r="F75" s="25" t="n">
        <v>9473192464</v>
      </c>
      <c r="G75" s="27" t="s">
        <v>223</v>
      </c>
    </row>
    <row r="76" customFormat="false" ht="15" hidden="false" customHeight="false" outlineLevel="0" collapsed="false">
      <c r="A76" s="7" t="n">
        <v>75</v>
      </c>
      <c r="B76" s="24" t="s">
        <v>180</v>
      </c>
      <c r="C76" s="24" t="s">
        <v>224</v>
      </c>
      <c r="D76" s="25" t="s">
        <v>26</v>
      </c>
      <c r="E76" s="28" t="s">
        <v>225</v>
      </c>
      <c r="F76" s="29" t="n">
        <v>9771495117</v>
      </c>
      <c r="G76" s="8" t="s">
        <v>226</v>
      </c>
    </row>
    <row r="77" customFormat="false" ht="15" hidden="false" customHeight="false" outlineLevel="0" collapsed="false">
      <c r="A77" s="7" t="n">
        <v>76</v>
      </c>
      <c r="B77" s="24" t="s">
        <v>180</v>
      </c>
      <c r="C77" s="24" t="s">
        <v>227</v>
      </c>
      <c r="D77" s="25" t="s">
        <v>26</v>
      </c>
      <c r="E77" s="28" t="s">
        <v>228</v>
      </c>
      <c r="F77" s="29" t="n">
        <v>9771602179</v>
      </c>
      <c r="G77" s="8" t="s">
        <v>229</v>
      </c>
    </row>
    <row r="78" customFormat="false" ht="15" hidden="false" customHeight="false" outlineLevel="0" collapsed="false">
      <c r="A78" s="7" t="n">
        <v>77</v>
      </c>
      <c r="B78" s="24" t="s">
        <v>180</v>
      </c>
      <c r="C78" s="24" t="s">
        <v>230</v>
      </c>
      <c r="D78" s="25" t="s">
        <v>9</v>
      </c>
      <c r="E78" s="26" t="s">
        <v>231</v>
      </c>
      <c r="F78" s="25" t="n">
        <v>9471002289</v>
      </c>
      <c r="G78" s="27" t="s">
        <v>232</v>
      </c>
    </row>
    <row r="79" customFormat="false" ht="15" hidden="false" customHeight="false" outlineLevel="0" collapsed="false">
      <c r="A79" s="7" t="n">
        <v>78</v>
      </c>
      <c r="B79" s="24" t="s">
        <v>180</v>
      </c>
      <c r="C79" s="24" t="s">
        <v>233</v>
      </c>
      <c r="D79" s="25" t="s">
        <v>9</v>
      </c>
      <c r="E79" s="26" t="s">
        <v>234</v>
      </c>
      <c r="F79" s="25" t="n">
        <v>9771455792</v>
      </c>
      <c r="G79" s="27" t="s">
        <v>235</v>
      </c>
    </row>
    <row r="80" customFormat="false" ht="15" hidden="false" customHeight="false" outlineLevel="0" collapsed="false">
      <c r="A80" s="7" t="n">
        <v>79</v>
      </c>
      <c r="B80" s="24" t="s">
        <v>180</v>
      </c>
      <c r="C80" s="24" t="s">
        <v>236</v>
      </c>
      <c r="D80" s="25" t="s">
        <v>16</v>
      </c>
      <c r="E80" s="26" t="s">
        <v>237</v>
      </c>
      <c r="F80" s="25" t="n">
        <v>8294103979</v>
      </c>
      <c r="G80" s="24" t="s">
        <v>238</v>
      </c>
    </row>
    <row r="81" customFormat="false" ht="15" hidden="false" customHeight="false" outlineLevel="0" collapsed="false">
      <c r="A81" s="7" t="n">
        <v>80</v>
      </c>
      <c r="B81" s="24" t="s">
        <v>180</v>
      </c>
      <c r="C81" s="24" t="s">
        <v>239</v>
      </c>
      <c r="D81" s="25" t="s">
        <v>9</v>
      </c>
      <c r="E81" s="26" t="s">
        <v>240</v>
      </c>
      <c r="F81" s="25" t="n">
        <v>9771430933</v>
      </c>
      <c r="G81" s="27" t="s">
        <v>241</v>
      </c>
    </row>
    <row r="82" customFormat="false" ht="15" hidden="false" customHeight="false" outlineLevel="0" collapsed="false">
      <c r="A82" s="7" t="n">
        <v>81</v>
      </c>
      <c r="B82" s="24" t="s">
        <v>180</v>
      </c>
      <c r="C82" s="24" t="s">
        <v>242</v>
      </c>
      <c r="D82" s="25" t="s">
        <v>9</v>
      </c>
      <c r="E82" s="26" t="s">
        <v>243</v>
      </c>
      <c r="F82" s="25" t="n">
        <v>8987580157</v>
      </c>
      <c r="G82" s="27" t="s">
        <v>244</v>
      </c>
    </row>
    <row r="83" customFormat="false" ht="15" hidden="false" customHeight="false" outlineLevel="0" collapsed="false">
      <c r="A83" s="7" t="n">
        <v>82</v>
      </c>
      <c r="B83" s="24" t="s">
        <v>180</v>
      </c>
      <c r="C83" s="24" t="s">
        <v>245</v>
      </c>
      <c r="D83" s="25" t="s">
        <v>9</v>
      </c>
      <c r="E83" s="26" t="s">
        <v>246</v>
      </c>
      <c r="F83" s="25" t="s">
        <v>247</v>
      </c>
      <c r="G83" s="27" t="s">
        <v>248</v>
      </c>
    </row>
    <row r="84" customFormat="false" ht="15" hidden="false" customHeight="false" outlineLevel="0" collapsed="false">
      <c r="A84" s="7" t="n">
        <v>83</v>
      </c>
      <c r="B84" s="24" t="s">
        <v>180</v>
      </c>
      <c r="C84" s="24" t="s">
        <v>249</v>
      </c>
      <c r="D84" s="25" t="s">
        <v>26</v>
      </c>
      <c r="E84" s="28" t="s">
        <v>250</v>
      </c>
      <c r="F84" s="29" t="n">
        <v>7042545252</v>
      </c>
      <c r="G84" s="8" t="s">
        <v>251</v>
      </c>
    </row>
    <row r="85" customFormat="false" ht="15" hidden="false" customHeight="false" outlineLevel="0" collapsed="false">
      <c r="A85" s="7" t="n">
        <v>84</v>
      </c>
      <c r="B85" s="24" t="s">
        <v>180</v>
      </c>
      <c r="C85" s="24" t="s">
        <v>252</v>
      </c>
      <c r="D85" s="25" t="s">
        <v>16</v>
      </c>
      <c r="E85" s="26" t="s">
        <v>253</v>
      </c>
      <c r="F85" s="25" t="n">
        <v>7070894929</v>
      </c>
      <c r="G85" s="27" t="s">
        <v>254</v>
      </c>
    </row>
    <row r="86" customFormat="false" ht="15" hidden="false" customHeight="false" outlineLevel="0" collapsed="false">
      <c r="A86" s="7" t="n">
        <v>85</v>
      </c>
      <c r="B86" s="24" t="s">
        <v>180</v>
      </c>
      <c r="C86" s="24" t="s">
        <v>255</v>
      </c>
      <c r="D86" s="25" t="s">
        <v>16</v>
      </c>
      <c r="E86" s="26" t="s">
        <v>256</v>
      </c>
      <c r="F86" s="25" t="n">
        <v>7541811451</v>
      </c>
      <c r="G86" s="24" t="s">
        <v>257</v>
      </c>
    </row>
    <row r="87" customFormat="false" ht="15" hidden="false" customHeight="false" outlineLevel="0" collapsed="false">
      <c r="A87" s="7" t="n">
        <v>86</v>
      </c>
      <c r="B87" s="24" t="s">
        <v>180</v>
      </c>
      <c r="C87" s="24" t="s">
        <v>258</v>
      </c>
      <c r="D87" s="25" t="s">
        <v>9</v>
      </c>
      <c r="E87" s="26" t="s">
        <v>259</v>
      </c>
      <c r="F87" s="25" t="n">
        <v>9434242924</v>
      </c>
      <c r="G87" s="27" t="s">
        <v>260</v>
      </c>
    </row>
    <row r="88" customFormat="false" ht="15" hidden="false" customHeight="false" outlineLevel="0" collapsed="false">
      <c r="A88" s="7" t="n">
        <v>87</v>
      </c>
      <c r="B88" s="24" t="s">
        <v>180</v>
      </c>
      <c r="C88" s="24" t="s">
        <v>261</v>
      </c>
      <c r="D88" s="25" t="s">
        <v>9</v>
      </c>
      <c r="E88" s="26" t="s">
        <v>262</v>
      </c>
      <c r="F88" s="25" t="n">
        <v>7541806534</v>
      </c>
      <c r="G88" s="27" t="s">
        <v>263</v>
      </c>
    </row>
    <row r="89" customFormat="false" ht="15" hidden="false" customHeight="false" outlineLevel="0" collapsed="false">
      <c r="A89" s="7" t="n">
        <v>88</v>
      </c>
      <c r="B89" s="24" t="s">
        <v>180</v>
      </c>
      <c r="C89" s="24" t="s">
        <v>264</v>
      </c>
      <c r="D89" s="25" t="s">
        <v>26</v>
      </c>
      <c r="E89" s="30" t="s">
        <v>265</v>
      </c>
      <c r="F89" s="31" t="n">
        <v>9955997937</v>
      </c>
      <c r="G89" s="21" t="s">
        <v>266</v>
      </c>
    </row>
    <row r="90" customFormat="false" ht="15" hidden="false" customHeight="false" outlineLevel="0" collapsed="false">
      <c r="A90" s="7" t="n">
        <v>89</v>
      </c>
      <c r="B90" s="24" t="s">
        <v>180</v>
      </c>
      <c r="C90" s="24" t="s">
        <v>267</v>
      </c>
      <c r="D90" s="25" t="s">
        <v>9</v>
      </c>
      <c r="E90" s="26" t="s">
        <v>268</v>
      </c>
      <c r="F90" s="25" t="n">
        <v>7091096299</v>
      </c>
      <c r="G90" s="27" t="s">
        <v>269</v>
      </c>
    </row>
    <row r="91" customFormat="false" ht="15" hidden="false" customHeight="false" outlineLevel="0" collapsed="false">
      <c r="A91" s="7" t="n">
        <v>90</v>
      </c>
      <c r="B91" s="24" t="s">
        <v>180</v>
      </c>
      <c r="C91" s="24" t="s">
        <v>270</v>
      </c>
      <c r="D91" s="25" t="s">
        <v>16</v>
      </c>
      <c r="E91" s="32" t="s">
        <v>271</v>
      </c>
      <c r="F91" s="25" t="n">
        <v>9885921993</v>
      </c>
      <c r="G91" s="27" t="s">
        <v>272</v>
      </c>
    </row>
    <row r="92" customFormat="false" ht="15" hidden="false" customHeight="false" outlineLevel="0" collapsed="false">
      <c r="A92" s="7" t="n">
        <v>91</v>
      </c>
      <c r="B92" s="24" t="s">
        <v>180</v>
      </c>
      <c r="C92" s="24" t="s">
        <v>273</v>
      </c>
      <c r="D92" s="25" t="s">
        <v>26</v>
      </c>
      <c r="E92" s="28" t="s">
        <v>274</v>
      </c>
      <c r="F92" s="29" t="n">
        <v>8017040189</v>
      </c>
      <c r="G92" s="8" t="s">
        <v>275</v>
      </c>
    </row>
    <row r="93" customFormat="false" ht="15" hidden="false" customHeight="false" outlineLevel="0" collapsed="false">
      <c r="A93" s="7" t="n">
        <v>92</v>
      </c>
      <c r="B93" s="24" t="s">
        <v>180</v>
      </c>
      <c r="C93" s="24" t="s">
        <v>276</v>
      </c>
      <c r="D93" s="25" t="s">
        <v>26</v>
      </c>
      <c r="E93" s="10" t="s">
        <v>277</v>
      </c>
      <c r="F93" s="9" t="n">
        <v>9939778806</v>
      </c>
      <c r="G93" s="21" t="s">
        <v>278</v>
      </c>
    </row>
    <row r="94" customFormat="false" ht="15" hidden="false" customHeight="false" outlineLevel="0" collapsed="false">
      <c r="A94" s="7" t="n">
        <v>93</v>
      </c>
      <c r="B94" s="24" t="s">
        <v>180</v>
      </c>
      <c r="C94" s="24" t="s">
        <v>279</v>
      </c>
      <c r="D94" s="25" t="s">
        <v>9</v>
      </c>
      <c r="E94" s="26" t="s">
        <v>280</v>
      </c>
      <c r="F94" s="25" t="n">
        <v>7070091123</v>
      </c>
      <c r="G94" s="27" t="s">
        <v>281</v>
      </c>
    </row>
    <row r="95" customFormat="false" ht="15" hidden="false" customHeight="false" outlineLevel="0" collapsed="false">
      <c r="A95" s="7" t="n">
        <v>94</v>
      </c>
      <c r="B95" s="24" t="s">
        <v>180</v>
      </c>
      <c r="C95" s="8" t="s">
        <v>282</v>
      </c>
      <c r="D95" s="9" t="s">
        <v>16</v>
      </c>
      <c r="E95" s="10" t="s">
        <v>283</v>
      </c>
      <c r="F95" s="9" t="n">
        <v>9905488218</v>
      </c>
      <c r="G95" s="11" t="s">
        <v>284</v>
      </c>
    </row>
    <row r="96" customFormat="false" ht="15" hidden="false" customHeight="false" outlineLevel="0" collapsed="false">
      <c r="A96" s="7" t="n">
        <v>95</v>
      </c>
      <c r="B96" s="24" t="s">
        <v>180</v>
      </c>
      <c r="C96" s="24" t="s">
        <v>285</v>
      </c>
      <c r="D96" s="25" t="s">
        <v>9</v>
      </c>
      <c r="E96" s="26" t="s">
        <v>286</v>
      </c>
      <c r="F96" s="25" t="n">
        <v>7763805382</v>
      </c>
      <c r="G96" s="27" t="s">
        <v>287</v>
      </c>
    </row>
    <row r="97" customFormat="false" ht="15" hidden="false" customHeight="false" outlineLevel="0" collapsed="false">
      <c r="A97" s="7" t="n">
        <v>96</v>
      </c>
      <c r="B97" s="24" t="s">
        <v>180</v>
      </c>
      <c r="C97" s="24" t="s">
        <v>288</v>
      </c>
      <c r="D97" s="25" t="s">
        <v>9</v>
      </c>
      <c r="E97" s="26" t="s">
        <v>289</v>
      </c>
      <c r="F97" s="25" t="s">
        <v>290</v>
      </c>
      <c r="G97" s="24" t="s">
        <v>291</v>
      </c>
    </row>
    <row r="98" customFormat="false" ht="15" hidden="false" customHeight="false" outlineLevel="0" collapsed="false">
      <c r="A98" s="7" t="n">
        <v>97</v>
      </c>
      <c r="B98" s="24" t="s">
        <v>180</v>
      </c>
      <c r="C98" s="24" t="s">
        <v>292</v>
      </c>
      <c r="D98" s="25" t="s">
        <v>16</v>
      </c>
      <c r="E98" s="26" t="s">
        <v>293</v>
      </c>
      <c r="F98" s="25" t="n">
        <v>9966844482</v>
      </c>
      <c r="G98" s="27" t="s">
        <v>294</v>
      </c>
    </row>
    <row r="99" customFormat="false" ht="15" hidden="false" customHeight="false" outlineLevel="0" collapsed="false">
      <c r="A99" s="7" t="n">
        <v>98</v>
      </c>
      <c r="B99" s="24" t="s">
        <v>180</v>
      </c>
      <c r="C99" s="24" t="s">
        <v>295</v>
      </c>
      <c r="D99" s="25" t="s">
        <v>9</v>
      </c>
      <c r="E99" s="26" t="s">
        <v>296</v>
      </c>
      <c r="F99" s="9" t="n">
        <v>7781015904</v>
      </c>
      <c r="G99" s="21" t="s">
        <v>297</v>
      </c>
    </row>
    <row r="100" customFormat="false" ht="15" hidden="false" customHeight="false" outlineLevel="0" collapsed="false">
      <c r="A100" s="7" t="n">
        <v>99</v>
      </c>
      <c r="B100" s="8" t="s">
        <v>298</v>
      </c>
      <c r="C100" s="8" t="s">
        <v>298</v>
      </c>
      <c r="D100" s="9" t="s">
        <v>9</v>
      </c>
      <c r="E100" s="10" t="s">
        <v>299</v>
      </c>
      <c r="F100" s="9" t="n">
        <v>9417217934</v>
      </c>
      <c r="G100" s="21" t="s">
        <v>300</v>
      </c>
    </row>
    <row r="101" customFormat="false" ht="15" hidden="false" customHeight="false" outlineLevel="0" collapsed="false">
      <c r="A101" s="7" t="n">
        <v>100</v>
      </c>
      <c r="B101" s="8" t="s">
        <v>301</v>
      </c>
      <c r="C101" s="8" t="s">
        <v>302</v>
      </c>
      <c r="D101" s="9" t="s">
        <v>26</v>
      </c>
      <c r="E101" s="10" t="s">
        <v>303</v>
      </c>
      <c r="F101" s="9" t="n">
        <v>9029032544</v>
      </c>
      <c r="G101" s="8" t="s">
        <v>304</v>
      </c>
    </row>
    <row r="102" customFormat="false" ht="15" hidden="false" customHeight="false" outlineLevel="0" collapsed="false">
      <c r="A102" s="7" t="n">
        <v>101</v>
      </c>
      <c r="B102" s="8" t="s">
        <v>301</v>
      </c>
      <c r="C102" s="8" t="s">
        <v>305</v>
      </c>
      <c r="D102" s="9" t="s">
        <v>16</v>
      </c>
      <c r="E102" s="10" t="s">
        <v>306</v>
      </c>
      <c r="F102" s="9" t="n">
        <v>7677342636</v>
      </c>
      <c r="G102" s="11" t="s">
        <v>307</v>
      </c>
    </row>
    <row r="103" customFormat="false" ht="15" hidden="false" customHeight="false" outlineLevel="0" collapsed="false">
      <c r="A103" s="7" t="n">
        <v>102</v>
      </c>
      <c r="B103" s="8" t="s">
        <v>301</v>
      </c>
      <c r="C103" s="8" t="s">
        <v>308</v>
      </c>
      <c r="D103" s="9" t="s">
        <v>9</v>
      </c>
      <c r="E103" s="10" t="s">
        <v>309</v>
      </c>
      <c r="F103" s="25" t="n">
        <v>9425602048</v>
      </c>
      <c r="G103" s="8" t="s">
        <v>310</v>
      </c>
    </row>
    <row r="104" customFormat="false" ht="15" hidden="false" customHeight="false" outlineLevel="0" collapsed="false">
      <c r="A104" s="7" t="n">
        <v>103</v>
      </c>
      <c r="B104" s="8" t="s">
        <v>301</v>
      </c>
      <c r="C104" s="8" t="s">
        <v>311</v>
      </c>
      <c r="D104" s="9" t="s">
        <v>9</v>
      </c>
      <c r="E104" s="10" t="s">
        <v>312</v>
      </c>
      <c r="F104" s="25" t="n">
        <v>9425608944</v>
      </c>
      <c r="G104" s="8" t="s">
        <v>313</v>
      </c>
    </row>
    <row r="105" customFormat="false" ht="15" hidden="false" customHeight="false" outlineLevel="0" collapsed="false">
      <c r="A105" s="7" t="n">
        <v>104</v>
      </c>
      <c r="B105" s="8" t="s">
        <v>301</v>
      </c>
      <c r="C105" s="8" t="s">
        <v>314</v>
      </c>
      <c r="D105" s="9" t="s">
        <v>26</v>
      </c>
      <c r="E105" s="10" t="s">
        <v>315</v>
      </c>
      <c r="F105" s="9" t="n">
        <v>9029032544</v>
      </c>
      <c r="G105" s="8" t="s">
        <v>304</v>
      </c>
    </row>
    <row r="106" customFormat="false" ht="15" hidden="false" customHeight="false" outlineLevel="0" collapsed="false">
      <c r="A106" s="7" t="n">
        <v>105</v>
      </c>
      <c r="B106" s="8" t="s">
        <v>301</v>
      </c>
      <c r="C106" s="8" t="s">
        <v>316</v>
      </c>
      <c r="D106" s="9" t="s">
        <v>16</v>
      </c>
      <c r="E106" s="10" t="s">
        <v>317</v>
      </c>
      <c r="F106" s="9" t="n">
        <v>9742044701</v>
      </c>
      <c r="G106" s="8" t="s">
        <v>318</v>
      </c>
    </row>
    <row r="107" customFormat="false" ht="15" hidden="false" customHeight="false" outlineLevel="0" collapsed="false">
      <c r="A107" s="7" t="n">
        <v>106</v>
      </c>
      <c r="B107" s="8" t="s">
        <v>301</v>
      </c>
      <c r="C107" s="8" t="s">
        <v>319</v>
      </c>
      <c r="D107" s="9" t="s">
        <v>9</v>
      </c>
      <c r="E107" s="10" t="s">
        <v>320</v>
      </c>
      <c r="F107" s="25" t="n">
        <v>9425065519</v>
      </c>
      <c r="G107" s="8" t="s">
        <v>321</v>
      </c>
    </row>
    <row r="108" customFormat="false" ht="15" hidden="false" customHeight="false" outlineLevel="0" collapsed="false">
      <c r="A108" s="7" t="n">
        <v>107</v>
      </c>
      <c r="B108" s="8" t="s">
        <v>301</v>
      </c>
      <c r="C108" s="8" t="s">
        <v>322</v>
      </c>
      <c r="D108" s="9" t="s">
        <v>9</v>
      </c>
      <c r="E108" s="10" t="s">
        <v>323</v>
      </c>
      <c r="F108" s="25" t="n">
        <v>9425608785</v>
      </c>
      <c r="G108" s="8" t="s">
        <v>324</v>
      </c>
    </row>
    <row r="109" customFormat="false" ht="15" hidden="false" customHeight="false" outlineLevel="0" collapsed="false">
      <c r="A109" s="7" t="n">
        <v>108</v>
      </c>
      <c r="B109" s="8" t="s">
        <v>301</v>
      </c>
      <c r="C109" s="8" t="s">
        <v>325</v>
      </c>
      <c r="D109" s="9" t="s">
        <v>16</v>
      </c>
      <c r="E109" s="10" t="s">
        <v>326</v>
      </c>
      <c r="F109" s="9" t="n">
        <v>9302740001</v>
      </c>
      <c r="G109" s="11" t="s">
        <v>327</v>
      </c>
    </row>
    <row r="110" customFormat="false" ht="15" hidden="false" customHeight="false" outlineLevel="0" collapsed="false">
      <c r="A110" s="7" t="n">
        <v>109</v>
      </c>
      <c r="B110" s="8" t="s">
        <v>301</v>
      </c>
      <c r="C110" s="8" t="s">
        <v>328</v>
      </c>
      <c r="D110" s="9" t="s">
        <v>9</v>
      </c>
      <c r="E110" s="10" t="s">
        <v>329</v>
      </c>
      <c r="F110" s="25" t="n">
        <v>9425013769</v>
      </c>
      <c r="G110" s="8" t="s">
        <v>330</v>
      </c>
    </row>
    <row r="111" customFormat="false" ht="15" hidden="false" customHeight="false" outlineLevel="0" collapsed="false">
      <c r="A111" s="7" t="n">
        <v>110</v>
      </c>
      <c r="B111" s="8" t="s">
        <v>301</v>
      </c>
      <c r="C111" s="8" t="s">
        <v>331</v>
      </c>
      <c r="D111" s="9" t="s">
        <v>16</v>
      </c>
      <c r="E111" s="10" t="s">
        <v>332</v>
      </c>
      <c r="F111" s="9" t="n">
        <v>7259269640</v>
      </c>
      <c r="G111" s="11" t="s">
        <v>333</v>
      </c>
    </row>
    <row r="112" customFormat="false" ht="15" hidden="false" customHeight="false" outlineLevel="0" collapsed="false">
      <c r="A112" s="7" t="n">
        <v>111</v>
      </c>
      <c r="B112" s="8" t="s">
        <v>301</v>
      </c>
      <c r="C112" s="8" t="s">
        <v>334</v>
      </c>
      <c r="D112" s="9" t="s">
        <v>9</v>
      </c>
      <c r="E112" s="10" t="s">
        <v>335</v>
      </c>
      <c r="F112" s="25" t="n">
        <v>9425011920</v>
      </c>
      <c r="G112" s="8" t="s">
        <v>336</v>
      </c>
    </row>
    <row r="113" customFormat="false" ht="15" hidden="false" customHeight="false" outlineLevel="0" collapsed="false">
      <c r="A113" s="7" t="n">
        <v>112</v>
      </c>
      <c r="B113" s="8" t="s">
        <v>301</v>
      </c>
      <c r="C113" s="8" t="s">
        <v>337</v>
      </c>
      <c r="D113" s="9" t="s">
        <v>9</v>
      </c>
      <c r="E113" s="10" t="s">
        <v>338</v>
      </c>
      <c r="F113" s="25" t="n">
        <v>8989063159</v>
      </c>
      <c r="G113" s="11" t="s">
        <v>339</v>
      </c>
    </row>
    <row r="114" customFormat="false" ht="15" hidden="false" customHeight="false" outlineLevel="0" collapsed="false">
      <c r="A114" s="7" t="n">
        <v>113</v>
      </c>
      <c r="B114" s="8" t="s">
        <v>301</v>
      </c>
      <c r="C114" s="8" t="s">
        <v>340</v>
      </c>
      <c r="D114" s="9" t="s">
        <v>9</v>
      </c>
      <c r="E114" s="10" t="s">
        <v>341</v>
      </c>
      <c r="F114" s="25" t="n">
        <v>9425013747</v>
      </c>
      <c r="G114" s="8" t="s">
        <v>342</v>
      </c>
    </row>
    <row r="115" customFormat="false" ht="15" hidden="false" customHeight="false" outlineLevel="0" collapsed="false">
      <c r="A115" s="7" t="n">
        <v>114</v>
      </c>
      <c r="B115" s="8" t="s">
        <v>301</v>
      </c>
      <c r="C115" s="8" t="s">
        <v>343</v>
      </c>
      <c r="D115" s="9" t="s">
        <v>9</v>
      </c>
      <c r="E115" s="10" t="s">
        <v>344</v>
      </c>
      <c r="F115" s="25" t="n">
        <v>8989018317</v>
      </c>
      <c r="G115" s="11" t="s">
        <v>345</v>
      </c>
    </row>
    <row r="116" customFormat="false" ht="15" hidden="false" customHeight="false" outlineLevel="0" collapsed="false">
      <c r="A116" s="7" t="n">
        <v>115</v>
      </c>
      <c r="B116" s="8" t="s">
        <v>301</v>
      </c>
      <c r="C116" s="8" t="s">
        <v>346</v>
      </c>
      <c r="D116" s="9" t="s">
        <v>26</v>
      </c>
      <c r="E116" s="10" t="s">
        <v>347</v>
      </c>
      <c r="F116" s="9" t="n">
        <v>9039008750</v>
      </c>
      <c r="G116" s="21" t="s">
        <v>348</v>
      </c>
    </row>
    <row r="117" customFormat="false" ht="15" hidden="false" customHeight="false" outlineLevel="0" collapsed="false">
      <c r="A117" s="7" t="n">
        <v>116</v>
      </c>
      <c r="B117" s="8" t="s">
        <v>301</v>
      </c>
      <c r="C117" s="8" t="s">
        <v>349</v>
      </c>
      <c r="D117" s="9" t="s">
        <v>26</v>
      </c>
      <c r="E117" s="10" t="s">
        <v>350</v>
      </c>
      <c r="F117" s="9" t="n">
        <v>7774005540</v>
      </c>
      <c r="G117" s="8" t="s">
        <v>351</v>
      </c>
    </row>
    <row r="118" customFormat="false" ht="15" hidden="false" customHeight="false" outlineLevel="0" collapsed="false">
      <c r="A118" s="7" t="n">
        <v>117</v>
      </c>
      <c r="B118" s="8" t="s">
        <v>301</v>
      </c>
      <c r="C118" s="8" t="s">
        <v>352</v>
      </c>
      <c r="D118" s="9" t="s">
        <v>9</v>
      </c>
      <c r="E118" s="10" t="s">
        <v>353</v>
      </c>
      <c r="F118" s="25" t="n">
        <v>9425605752</v>
      </c>
      <c r="G118" s="8" t="s">
        <v>354</v>
      </c>
    </row>
    <row r="119" customFormat="false" ht="15" hidden="false" customHeight="false" outlineLevel="0" collapsed="false">
      <c r="A119" s="7" t="n">
        <v>118</v>
      </c>
      <c r="B119" s="8" t="s">
        <v>301</v>
      </c>
      <c r="C119" s="8" t="s">
        <v>355</v>
      </c>
      <c r="D119" s="9" t="s">
        <v>9</v>
      </c>
      <c r="E119" s="10" t="s">
        <v>356</v>
      </c>
      <c r="F119" s="25" t="n">
        <v>9752542514</v>
      </c>
      <c r="G119" s="8" t="s">
        <v>357</v>
      </c>
    </row>
    <row r="120" customFormat="false" ht="15" hidden="false" customHeight="false" outlineLevel="0" collapsed="false">
      <c r="A120" s="7" t="n">
        <v>119</v>
      </c>
      <c r="B120" s="8" t="s">
        <v>301</v>
      </c>
      <c r="C120" s="8" t="s">
        <v>358</v>
      </c>
      <c r="D120" s="9" t="s">
        <v>16</v>
      </c>
      <c r="E120" s="10" t="s">
        <v>359</v>
      </c>
      <c r="F120" s="9" t="n">
        <v>8959592691</v>
      </c>
      <c r="G120" s="11" t="s">
        <v>360</v>
      </c>
    </row>
    <row r="121" customFormat="false" ht="15" hidden="false" customHeight="false" outlineLevel="0" collapsed="false">
      <c r="A121" s="7" t="n">
        <v>120</v>
      </c>
      <c r="B121" s="8" t="s">
        <v>301</v>
      </c>
      <c r="C121" s="8" t="s">
        <v>361</v>
      </c>
      <c r="D121" s="9" t="s">
        <v>16</v>
      </c>
      <c r="E121" s="10" t="s">
        <v>362</v>
      </c>
      <c r="F121" s="9" t="n">
        <v>8959595125</v>
      </c>
      <c r="G121" s="11" t="s">
        <v>363</v>
      </c>
    </row>
    <row r="122" customFormat="false" ht="15" hidden="false" customHeight="false" outlineLevel="0" collapsed="false">
      <c r="A122" s="7" t="n">
        <v>121</v>
      </c>
      <c r="B122" s="8" t="s">
        <v>301</v>
      </c>
      <c r="C122" s="8" t="s">
        <v>364</v>
      </c>
      <c r="D122" s="9" t="s">
        <v>9</v>
      </c>
      <c r="E122" s="10" t="s">
        <v>365</v>
      </c>
      <c r="F122" s="25" t="n">
        <v>9425013731</v>
      </c>
      <c r="G122" s="8" t="s">
        <v>366</v>
      </c>
    </row>
    <row r="123" customFormat="false" ht="15" hidden="false" customHeight="false" outlineLevel="0" collapsed="false">
      <c r="A123" s="7" t="n">
        <v>122</v>
      </c>
      <c r="B123" s="8" t="s">
        <v>301</v>
      </c>
      <c r="C123" s="8" t="s">
        <v>367</v>
      </c>
      <c r="D123" s="9" t="s">
        <v>9</v>
      </c>
      <c r="E123" s="10" t="s">
        <v>368</v>
      </c>
      <c r="F123" s="25" t="n">
        <v>9425600186</v>
      </c>
      <c r="G123" s="8" t="s">
        <v>369</v>
      </c>
    </row>
    <row r="124" customFormat="false" ht="15" hidden="false" customHeight="false" outlineLevel="0" collapsed="false">
      <c r="A124" s="7" t="n">
        <v>123</v>
      </c>
      <c r="B124" s="8" t="s">
        <v>301</v>
      </c>
      <c r="C124" s="8" t="s">
        <v>370</v>
      </c>
      <c r="D124" s="9" t="s">
        <v>9</v>
      </c>
      <c r="E124" s="10" t="s">
        <v>371</v>
      </c>
      <c r="F124" s="25" t="n">
        <v>9425013764</v>
      </c>
      <c r="G124" s="11" t="s">
        <v>372</v>
      </c>
    </row>
    <row r="125" customFormat="false" ht="15" hidden="false" customHeight="false" outlineLevel="0" collapsed="false">
      <c r="A125" s="7" t="n">
        <v>124</v>
      </c>
      <c r="B125" s="8" t="s">
        <v>301</v>
      </c>
      <c r="C125" s="8" t="s">
        <v>373</v>
      </c>
      <c r="D125" s="9" t="s">
        <v>16</v>
      </c>
      <c r="E125" s="10" t="s">
        <v>374</v>
      </c>
      <c r="F125" s="9" t="n">
        <v>8959592500</v>
      </c>
      <c r="G125" s="8" t="s">
        <v>375</v>
      </c>
    </row>
    <row r="126" customFormat="false" ht="15" hidden="false" customHeight="false" outlineLevel="0" collapsed="false">
      <c r="A126" s="7" t="n">
        <v>125</v>
      </c>
      <c r="B126" s="8" t="s">
        <v>301</v>
      </c>
      <c r="C126" s="8" t="s">
        <v>376</v>
      </c>
      <c r="D126" s="9" t="s">
        <v>16</v>
      </c>
      <c r="E126" s="10" t="s">
        <v>377</v>
      </c>
      <c r="F126" s="9" t="n">
        <v>9393634949</v>
      </c>
      <c r="G126" s="11" t="s">
        <v>378</v>
      </c>
    </row>
    <row r="127" customFormat="false" ht="15" hidden="false" customHeight="false" outlineLevel="0" collapsed="false">
      <c r="A127" s="7" t="n">
        <v>126</v>
      </c>
      <c r="B127" s="8" t="s">
        <v>301</v>
      </c>
      <c r="C127" s="8" t="s">
        <v>379</v>
      </c>
      <c r="D127" s="9" t="s">
        <v>26</v>
      </c>
      <c r="E127" s="10" t="s">
        <v>380</v>
      </c>
      <c r="F127" s="9" t="n">
        <v>7768828556</v>
      </c>
      <c r="G127" s="21" t="s">
        <v>381</v>
      </c>
    </row>
    <row r="128" customFormat="false" ht="15" hidden="false" customHeight="false" outlineLevel="0" collapsed="false">
      <c r="A128" s="7" t="n">
        <v>127</v>
      </c>
      <c r="B128" s="8" t="s">
        <v>382</v>
      </c>
      <c r="C128" s="8" t="s">
        <v>383</v>
      </c>
      <c r="D128" s="9" t="s">
        <v>16</v>
      </c>
      <c r="E128" s="10" t="s">
        <v>384</v>
      </c>
      <c r="F128" s="9" t="n">
        <v>9924412884</v>
      </c>
      <c r="G128" s="33" t="s">
        <v>385</v>
      </c>
    </row>
    <row r="129" customFormat="false" ht="15" hidden="false" customHeight="false" outlineLevel="0" collapsed="false">
      <c r="A129" s="7" t="n">
        <v>128</v>
      </c>
      <c r="B129" s="8" t="s">
        <v>386</v>
      </c>
      <c r="C129" s="8" t="s">
        <v>387</v>
      </c>
      <c r="D129" s="9" t="s">
        <v>16</v>
      </c>
      <c r="E129" s="10" t="s">
        <v>388</v>
      </c>
      <c r="F129" s="9" t="n">
        <v>9723911102</v>
      </c>
      <c r="G129" s="21" t="s">
        <v>389</v>
      </c>
    </row>
    <row r="130" customFormat="false" ht="15" hidden="false" customHeight="false" outlineLevel="0" collapsed="false">
      <c r="A130" s="7" t="n">
        <v>129</v>
      </c>
      <c r="B130" s="8" t="s">
        <v>386</v>
      </c>
      <c r="C130" s="8" t="s">
        <v>390</v>
      </c>
      <c r="D130" s="9" t="s">
        <v>16</v>
      </c>
      <c r="E130" s="10" t="s">
        <v>391</v>
      </c>
      <c r="F130" s="25" t="n">
        <v>9898452046</v>
      </c>
      <c r="G130" s="11" t="s">
        <v>392</v>
      </c>
    </row>
    <row r="131" customFormat="false" ht="15" hidden="false" customHeight="false" outlineLevel="0" collapsed="false">
      <c r="A131" s="7" t="n">
        <v>130</v>
      </c>
      <c r="B131" s="8" t="s">
        <v>393</v>
      </c>
      <c r="C131" s="8" t="s">
        <v>394</v>
      </c>
      <c r="D131" s="9" t="s">
        <v>9</v>
      </c>
      <c r="E131" s="10" t="s">
        <v>395</v>
      </c>
      <c r="F131" s="9" t="n">
        <v>9654126640</v>
      </c>
      <c r="G131" s="8" t="s">
        <v>396</v>
      </c>
    </row>
    <row r="132" customFormat="false" ht="15" hidden="false" customHeight="false" outlineLevel="0" collapsed="false">
      <c r="A132" s="7" t="n">
        <v>131</v>
      </c>
      <c r="B132" s="8" t="s">
        <v>393</v>
      </c>
      <c r="C132" s="8" t="s">
        <v>397</v>
      </c>
      <c r="D132" s="9" t="s">
        <v>16</v>
      </c>
      <c r="E132" s="10" t="s">
        <v>398</v>
      </c>
      <c r="F132" s="9" t="n">
        <v>9540537888</v>
      </c>
      <c r="G132" s="11" t="s">
        <v>399</v>
      </c>
    </row>
    <row r="133" customFormat="false" ht="15" hidden="false" customHeight="false" outlineLevel="0" collapsed="false">
      <c r="A133" s="7" t="n">
        <v>132</v>
      </c>
      <c r="B133" s="8" t="s">
        <v>393</v>
      </c>
      <c r="C133" s="8" t="s">
        <v>400</v>
      </c>
      <c r="D133" s="9" t="s">
        <v>9</v>
      </c>
      <c r="E133" s="10" t="s">
        <v>401</v>
      </c>
      <c r="F133" s="9" t="n">
        <v>9899240266</v>
      </c>
      <c r="G133" s="8" t="s">
        <v>402</v>
      </c>
    </row>
    <row r="134" customFormat="false" ht="15" hidden="false" customHeight="false" outlineLevel="0" collapsed="false">
      <c r="A134" s="7" t="n">
        <v>133</v>
      </c>
      <c r="B134" s="8" t="s">
        <v>393</v>
      </c>
      <c r="C134" s="8" t="s">
        <v>403</v>
      </c>
      <c r="D134" s="9" t="s">
        <v>9</v>
      </c>
      <c r="E134" s="10" t="s">
        <v>404</v>
      </c>
      <c r="F134" s="9" t="n">
        <v>9899240221</v>
      </c>
      <c r="G134" s="8" t="s">
        <v>405</v>
      </c>
    </row>
    <row r="135" customFormat="false" ht="15" hidden="false" customHeight="false" outlineLevel="0" collapsed="false">
      <c r="A135" s="7" t="n">
        <v>134</v>
      </c>
      <c r="B135" s="8" t="s">
        <v>393</v>
      </c>
      <c r="C135" s="8" t="s">
        <v>406</v>
      </c>
      <c r="D135" s="9" t="s">
        <v>26</v>
      </c>
      <c r="E135" s="10" t="s">
        <v>407</v>
      </c>
      <c r="F135" s="9" t="n">
        <v>8130882244</v>
      </c>
      <c r="G135" s="21" t="s">
        <v>408</v>
      </c>
    </row>
    <row r="136" customFormat="false" ht="15" hidden="false" customHeight="false" outlineLevel="0" collapsed="false">
      <c r="A136" s="7" t="n">
        <v>135</v>
      </c>
      <c r="B136" s="8" t="s">
        <v>393</v>
      </c>
      <c r="C136" s="8" t="s">
        <v>409</v>
      </c>
      <c r="D136" s="9" t="s">
        <v>410</v>
      </c>
      <c r="E136" s="10" t="s">
        <v>411</v>
      </c>
      <c r="F136" s="9" t="n">
        <v>9899240268</v>
      </c>
      <c r="G136" s="33" t="s">
        <v>412</v>
      </c>
    </row>
    <row r="137" customFormat="false" ht="15" hidden="false" customHeight="false" outlineLevel="0" collapsed="false">
      <c r="A137" s="7" t="n">
        <v>136</v>
      </c>
      <c r="B137" s="8" t="s">
        <v>393</v>
      </c>
      <c r="C137" s="8" t="s">
        <v>413</v>
      </c>
      <c r="D137" s="9" t="s">
        <v>26</v>
      </c>
      <c r="E137" s="10" t="s">
        <v>414</v>
      </c>
      <c r="F137" s="9" t="n">
        <v>9917100373</v>
      </c>
      <c r="G137" s="21" t="s">
        <v>415</v>
      </c>
    </row>
    <row r="138" customFormat="false" ht="15" hidden="false" customHeight="false" outlineLevel="0" collapsed="false">
      <c r="A138" s="7" t="n">
        <v>137</v>
      </c>
      <c r="B138" s="8" t="s">
        <v>393</v>
      </c>
      <c r="C138" s="8" t="s">
        <v>416</v>
      </c>
      <c r="D138" s="9" t="s">
        <v>26</v>
      </c>
      <c r="E138" s="10" t="s">
        <v>417</v>
      </c>
      <c r="F138" s="9" t="n">
        <v>9654324488</v>
      </c>
      <c r="G138" s="21" t="s">
        <v>418</v>
      </c>
    </row>
    <row r="139" customFormat="false" ht="15" hidden="false" customHeight="false" outlineLevel="0" collapsed="false">
      <c r="A139" s="7" t="n">
        <v>138</v>
      </c>
      <c r="B139" s="8" t="s">
        <v>393</v>
      </c>
      <c r="C139" s="8" t="s">
        <v>419</v>
      </c>
      <c r="D139" s="9" t="s">
        <v>26</v>
      </c>
      <c r="E139" s="10" t="s">
        <v>420</v>
      </c>
      <c r="F139" s="9" t="n">
        <v>7838381573</v>
      </c>
      <c r="G139" s="12" t="s">
        <v>421</v>
      </c>
    </row>
    <row r="140" customFormat="false" ht="15" hidden="false" customHeight="false" outlineLevel="0" collapsed="false">
      <c r="A140" s="7" t="n">
        <v>139</v>
      </c>
      <c r="B140" s="8" t="s">
        <v>393</v>
      </c>
      <c r="C140" s="8" t="s">
        <v>422</v>
      </c>
      <c r="D140" s="9" t="s">
        <v>16</v>
      </c>
      <c r="E140" s="10" t="s">
        <v>423</v>
      </c>
      <c r="F140" s="9" t="n">
        <v>9646022333</v>
      </c>
      <c r="G140" s="33" t="s">
        <v>424</v>
      </c>
    </row>
    <row r="141" customFormat="false" ht="15" hidden="false" customHeight="false" outlineLevel="0" collapsed="false">
      <c r="A141" s="7" t="n">
        <v>140</v>
      </c>
      <c r="B141" s="8" t="s">
        <v>393</v>
      </c>
      <c r="C141" s="8" t="s">
        <v>425</v>
      </c>
      <c r="D141" s="9" t="s">
        <v>9</v>
      </c>
      <c r="E141" s="10" t="s">
        <v>426</v>
      </c>
      <c r="F141" s="9" t="n">
        <v>9899240215</v>
      </c>
      <c r="G141" s="33" t="s">
        <v>427</v>
      </c>
    </row>
    <row r="142" customFormat="false" ht="15" hidden="false" customHeight="false" outlineLevel="0" collapsed="false">
      <c r="A142" s="7" t="n">
        <v>141</v>
      </c>
      <c r="B142" s="16" t="s">
        <v>428</v>
      </c>
      <c r="C142" s="16" t="s">
        <v>429</v>
      </c>
      <c r="D142" s="17" t="s">
        <v>16</v>
      </c>
      <c r="E142" s="18" t="s">
        <v>430</v>
      </c>
      <c r="F142" s="17" t="n">
        <v>8805074555</v>
      </c>
      <c r="G142" s="16" t="s">
        <v>431</v>
      </c>
    </row>
    <row r="143" customFormat="false" ht="15" hidden="false" customHeight="false" outlineLevel="0" collapsed="false">
      <c r="A143" s="7" t="n">
        <v>142</v>
      </c>
      <c r="B143" s="16" t="s">
        <v>428</v>
      </c>
      <c r="C143" s="16" t="s">
        <v>432</v>
      </c>
      <c r="D143" s="17" t="s">
        <v>26</v>
      </c>
      <c r="E143" s="18" t="s">
        <v>433</v>
      </c>
      <c r="F143" s="17" t="n">
        <v>9689464110</v>
      </c>
      <c r="G143" s="34" t="s">
        <v>434</v>
      </c>
    </row>
    <row r="144" customFormat="false" ht="15" hidden="false" customHeight="false" outlineLevel="0" collapsed="false">
      <c r="A144" s="7" t="n">
        <v>143</v>
      </c>
      <c r="B144" s="8" t="s">
        <v>435</v>
      </c>
      <c r="C144" s="8" t="s">
        <v>436</v>
      </c>
      <c r="D144" s="9" t="s">
        <v>9</v>
      </c>
      <c r="E144" s="10" t="s">
        <v>437</v>
      </c>
      <c r="F144" s="15" t="n">
        <v>8155054500</v>
      </c>
      <c r="G144" s="8" t="s">
        <v>438</v>
      </c>
    </row>
    <row r="145" customFormat="false" ht="15" hidden="false" customHeight="false" outlineLevel="0" collapsed="false">
      <c r="A145" s="7" t="n">
        <v>144</v>
      </c>
      <c r="B145" s="8" t="s">
        <v>435</v>
      </c>
      <c r="C145" s="8" t="s">
        <v>439</v>
      </c>
      <c r="D145" s="9" t="s">
        <v>26</v>
      </c>
      <c r="E145" s="10" t="s">
        <v>440</v>
      </c>
      <c r="F145" s="9" t="n">
        <v>9824885771</v>
      </c>
      <c r="G145" s="21" t="s">
        <v>441</v>
      </c>
    </row>
    <row r="146" customFormat="false" ht="15" hidden="false" customHeight="false" outlineLevel="0" collapsed="false">
      <c r="A146" s="7" t="n">
        <v>145</v>
      </c>
      <c r="B146" s="8" t="s">
        <v>435</v>
      </c>
      <c r="C146" s="8" t="s">
        <v>442</v>
      </c>
      <c r="D146" s="9" t="s">
        <v>9</v>
      </c>
      <c r="E146" s="10" t="s">
        <v>443</v>
      </c>
      <c r="F146" s="9" t="n">
        <v>9427300003</v>
      </c>
      <c r="G146" s="8" t="s">
        <v>444</v>
      </c>
    </row>
    <row r="147" customFormat="false" ht="15" hidden="false" customHeight="false" outlineLevel="0" collapsed="false">
      <c r="A147" s="7" t="n">
        <v>146</v>
      </c>
      <c r="B147" s="8" t="s">
        <v>435</v>
      </c>
      <c r="C147" s="8" t="s">
        <v>445</v>
      </c>
      <c r="D147" s="9" t="s">
        <v>9</v>
      </c>
      <c r="E147" s="10" t="s">
        <v>446</v>
      </c>
      <c r="F147" s="15" t="n">
        <v>9426416033</v>
      </c>
      <c r="G147" s="8" t="s">
        <v>447</v>
      </c>
    </row>
    <row r="148" customFormat="false" ht="15" hidden="false" customHeight="false" outlineLevel="0" collapsed="false">
      <c r="A148" s="7" t="n">
        <v>147</v>
      </c>
      <c r="B148" s="8" t="s">
        <v>435</v>
      </c>
      <c r="C148" s="11" t="s">
        <v>448</v>
      </c>
      <c r="D148" s="9" t="s">
        <v>26</v>
      </c>
      <c r="E148" s="10" t="s">
        <v>449</v>
      </c>
      <c r="F148" s="9" t="n">
        <v>7768800000</v>
      </c>
      <c r="G148" s="21" t="s">
        <v>450</v>
      </c>
    </row>
    <row r="149" customFormat="false" ht="15" hidden="false" customHeight="false" outlineLevel="0" collapsed="false">
      <c r="A149" s="7" t="n">
        <v>148</v>
      </c>
      <c r="B149" s="8" t="s">
        <v>435</v>
      </c>
      <c r="C149" s="8" t="s">
        <v>451</v>
      </c>
      <c r="D149" s="9" t="s">
        <v>9</v>
      </c>
      <c r="E149" s="35" t="s">
        <v>452</v>
      </c>
      <c r="F149" s="25" t="n">
        <v>9737238999</v>
      </c>
      <c r="G149" s="36" t="s">
        <v>453</v>
      </c>
    </row>
    <row r="150" customFormat="false" ht="15" hidden="false" customHeight="false" outlineLevel="0" collapsed="false">
      <c r="A150" s="7" t="n">
        <v>149</v>
      </c>
      <c r="B150" s="8" t="s">
        <v>435</v>
      </c>
      <c r="C150" s="8" t="s">
        <v>454</v>
      </c>
      <c r="D150" s="9" t="s">
        <v>16</v>
      </c>
      <c r="E150" s="35" t="s">
        <v>455</v>
      </c>
      <c r="F150" s="25" t="n">
        <v>9723911102</v>
      </c>
      <c r="G150" s="37" t="s">
        <v>389</v>
      </c>
    </row>
    <row r="151" customFormat="false" ht="15" hidden="false" customHeight="false" outlineLevel="0" collapsed="false">
      <c r="A151" s="7" t="n">
        <v>150</v>
      </c>
      <c r="B151" s="8" t="s">
        <v>435</v>
      </c>
      <c r="C151" s="8" t="s">
        <v>456</v>
      </c>
      <c r="D151" s="9" t="s">
        <v>9</v>
      </c>
      <c r="E151" s="35" t="s">
        <v>457</v>
      </c>
      <c r="F151" s="25" t="n">
        <v>7096162687</v>
      </c>
      <c r="G151" s="36" t="s">
        <v>458</v>
      </c>
    </row>
    <row r="152" customFormat="false" ht="15" hidden="false" customHeight="false" outlineLevel="0" collapsed="false">
      <c r="A152" s="7" t="n">
        <v>151</v>
      </c>
      <c r="B152" s="8" t="s">
        <v>435</v>
      </c>
      <c r="C152" s="8" t="s">
        <v>459</v>
      </c>
      <c r="D152" s="9" t="s">
        <v>26</v>
      </c>
      <c r="E152" s="10" t="s">
        <v>460</v>
      </c>
      <c r="F152" s="9" t="n">
        <v>7874355222</v>
      </c>
      <c r="G152" s="21" t="s">
        <v>461</v>
      </c>
    </row>
    <row r="153" customFormat="false" ht="15" hidden="false" customHeight="false" outlineLevel="0" collapsed="false">
      <c r="A153" s="7" t="n">
        <v>152</v>
      </c>
      <c r="B153" s="8" t="s">
        <v>435</v>
      </c>
      <c r="C153" s="11" t="s">
        <v>462</v>
      </c>
      <c r="D153" s="9" t="s">
        <v>26</v>
      </c>
      <c r="E153" s="10" t="s">
        <v>460</v>
      </c>
      <c r="F153" s="9" t="n">
        <v>7874355222</v>
      </c>
      <c r="G153" s="21" t="s">
        <v>461</v>
      </c>
    </row>
    <row r="154" customFormat="false" ht="15" hidden="false" customHeight="false" outlineLevel="0" collapsed="false">
      <c r="A154" s="7" t="n">
        <v>153</v>
      </c>
      <c r="B154" s="8" t="s">
        <v>435</v>
      </c>
      <c r="C154" s="8" t="s">
        <v>463</v>
      </c>
      <c r="D154" s="9" t="s">
        <v>9</v>
      </c>
      <c r="E154" s="10" t="s">
        <v>464</v>
      </c>
      <c r="F154" s="9" t="n">
        <v>9426416026</v>
      </c>
      <c r="G154" s="8" t="s">
        <v>465</v>
      </c>
    </row>
    <row r="155" customFormat="false" ht="15" hidden="false" customHeight="false" outlineLevel="0" collapsed="false">
      <c r="A155" s="7" t="n">
        <v>154</v>
      </c>
      <c r="B155" s="8" t="s">
        <v>435</v>
      </c>
      <c r="C155" s="8" t="s">
        <v>466</v>
      </c>
      <c r="D155" s="9" t="s">
        <v>9</v>
      </c>
      <c r="E155" s="10" t="s">
        <v>467</v>
      </c>
      <c r="F155" s="9" t="n">
        <v>9426416082</v>
      </c>
      <c r="G155" s="8" t="s">
        <v>468</v>
      </c>
    </row>
    <row r="156" customFormat="false" ht="15" hidden="false" customHeight="false" outlineLevel="0" collapsed="false">
      <c r="A156" s="7" t="n">
        <v>155</v>
      </c>
      <c r="B156" s="8" t="s">
        <v>435</v>
      </c>
      <c r="C156" s="8" t="s">
        <v>469</v>
      </c>
      <c r="D156" s="9" t="s">
        <v>9</v>
      </c>
      <c r="E156" s="10" t="s">
        <v>470</v>
      </c>
      <c r="F156" s="9" t="n">
        <v>9426416025</v>
      </c>
      <c r="G156" s="8" t="s">
        <v>471</v>
      </c>
    </row>
    <row r="157" customFormat="false" ht="15" hidden="false" customHeight="false" outlineLevel="0" collapsed="false">
      <c r="A157" s="7" t="n">
        <v>156</v>
      </c>
      <c r="B157" s="8" t="s">
        <v>435</v>
      </c>
      <c r="C157" s="11" t="s">
        <v>472</v>
      </c>
      <c r="D157" s="9" t="s">
        <v>26</v>
      </c>
      <c r="E157" s="10" t="s">
        <v>473</v>
      </c>
      <c r="F157" s="9" t="n">
        <v>9099030070</v>
      </c>
      <c r="G157" s="21" t="s">
        <v>474</v>
      </c>
    </row>
    <row r="158" customFormat="false" ht="15" hidden="false" customHeight="false" outlineLevel="0" collapsed="false">
      <c r="A158" s="7" t="n">
        <v>157</v>
      </c>
      <c r="B158" s="8" t="s">
        <v>435</v>
      </c>
      <c r="C158" s="11" t="s">
        <v>475</v>
      </c>
      <c r="D158" s="9" t="s">
        <v>26</v>
      </c>
      <c r="E158" s="10" t="s">
        <v>440</v>
      </c>
      <c r="F158" s="9" t="n">
        <v>9824885771</v>
      </c>
      <c r="G158" s="21" t="s">
        <v>441</v>
      </c>
    </row>
    <row r="159" customFormat="false" ht="15" hidden="false" customHeight="false" outlineLevel="0" collapsed="false">
      <c r="A159" s="7" t="n">
        <v>158</v>
      </c>
      <c r="B159" s="8" t="s">
        <v>435</v>
      </c>
      <c r="C159" s="11" t="s">
        <v>476</v>
      </c>
      <c r="D159" s="9" t="s">
        <v>26</v>
      </c>
      <c r="E159" s="10" t="s">
        <v>473</v>
      </c>
      <c r="F159" s="9" t="n">
        <v>9099030070</v>
      </c>
      <c r="G159" s="21" t="s">
        <v>474</v>
      </c>
    </row>
    <row r="160" customFormat="false" ht="15" hidden="false" customHeight="false" outlineLevel="0" collapsed="false">
      <c r="A160" s="7" t="n">
        <v>159</v>
      </c>
      <c r="B160" s="8" t="s">
        <v>435</v>
      </c>
      <c r="C160" s="8" t="s">
        <v>477</v>
      </c>
      <c r="D160" s="9" t="s">
        <v>9</v>
      </c>
      <c r="E160" s="10" t="s">
        <v>478</v>
      </c>
      <c r="F160" s="9" t="n">
        <v>9825228802</v>
      </c>
      <c r="G160" s="8" t="s">
        <v>479</v>
      </c>
    </row>
    <row r="161" customFormat="false" ht="15" hidden="false" customHeight="false" outlineLevel="0" collapsed="false">
      <c r="A161" s="7" t="n">
        <v>160</v>
      </c>
      <c r="B161" s="8" t="s">
        <v>435</v>
      </c>
      <c r="C161" s="8" t="s">
        <v>480</v>
      </c>
      <c r="D161" s="9" t="s">
        <v>26</v>
      </c>
      <c r="E161" s="10" t="s">
        <v>481</v>
      </c>
      <c r="F161" s="9" t="n">
        <v>7046065678</v>
      </c>
      <c r="G161" s="21" t="s">
        <v>482</v>
      </c>
    </row>
    <row r="162" customFormat="false" ht="15" hidden="false" customHeight="false" outlineLevel="0" collapsed="false">
      <c r="A162" s="7" t="n">
        <v>161</v>
      </c>
      <c r="B162" s="8" t="s">
        <v>435</v>
      </c>
      <c r="C162" s="8" t="s">
        <v>483</v>
      </c>
      <c r="D162" s="9" t="s">
        <v>16</v>
      </c>
      <c r="E162" s="35" t="s">
        <v>457</v>
      </c>
      <c r="F162" s="25" t="n">
        <v>7096162687</v>
      </c>
      <c r="G162" s="36" t="s">
        <v>458</v>
      </c>
    </row>
    <row r="163" customFormat="false" ht="15" hidden="false" customHeight="false" outlineLevel="0" collapsed="false">
      <c r="A163" s="7" t="n">
        <v>162</v>
      </c>
      <c r="B163" s="8" t="s">
        <v>435</v>
      </c>
      <c r="C163" s="8" t="s">
        <v>484</v>
      </c>
      <c r="D163" s="9" t="s">
        <v>9</v>
      </c>
      <c r="E163" s="10" t="s">
        <v>485</v>
      </c>
      <c r="F163" s="9" t="n">
        <v>9427113235</v>
      </c>
      <c r="G163" s="8" t="s">
        <v>486</v>
      </c>
    </row>
    <row r="164" customFormat="false" ht="15" hidden="false" customHeight="false" outlineLevel="0" collapsed="false">
      <c r="A164" s="7" t="n">
        <v>163</v>
      </c>
      <c r="B164" s="8" t="s">
        <v>435</v>
      </c>
      <c r="C164" s="8" t="s">
        <v>487</v>
      </c>
      <c r="D164" s="9" t="s">
        <v>9</v>
      </c>
      <c r="E164" s="10" t="s">
        <v>488</v>
      </c>
      <c r="F164" s="9" t="n">
        <v>9979972730</v>
      </c>
      <c r="G164" s="8" t="s">
        <v>489</v>
      </c>
    </row>
    <row r="165" customFormat="false" ht="15" hidden="false" customHeight="false" outlineLevel="0" collapsed="false">
      <c r="A165" s="7" t="n">
        <v>164</v>
      </c>
      <c r="B165" s="8" t="s">
        <v>435</v>
      </c>
      <c r="C165" s="8" t="s">
        <v>490</v>
      </c>
      <c r="D165" s="9" t="s">
        <v>26</v>
      </c>
      <c r="E165" s="10" t="s">
        <v>491</v>
      </c>
      <c r="F165" s="9" t="n">
        <v>9978606115</v>
      </c>
      <c r="G165" s="21" t="s">
        <v>492</v>
      </c>
    </row>
    <row r="166" customFormat="false" ht="15" hidden="false" customHeight="false" outlineLevel="0" collapsed="false">
      <c r="A166" s="7" t="n">
        <v>165</v>
      </c>
      <c r="B166" s="8" t="s">
        <v>435</v>
      </c>
      <c r="C166" s="11" t="s">
        <v>493</v>
      </c>
      <c r="D166" s="9" t="s">
        <v>26</v>
      </c>
      <c r="E166" s="10" t="s">
        <v>494</v>
      </c>
      <c r="F166" s="9" t="n">
        <v>9979727979</v>
      </c>
      <c r="G166" s="21" t="s">
        <v>495</v>
      </c>
    </row>
    <row r="167" customFormat="false" ht="15" hidden="false" customHeight="false" outlineLevel="0" collapsed="false">
      <c r="A167" s="7" t="n">
        <v>166</v>
      </c>
      <c r="B167" s="8" t="s">
        <v>435</v>
      </c>
      <c r="C167" s="8" t="s">
        <v>496</v>
      </c>
      <c r="D167" s="9" t="s">
        <v>9</v>
      </c>
      <c r="E167" s="10" t="s">
        <v>497</v>
      </c>
      <c r="F167" s="9" t="n">
        <v>9426416027</v>
      </c>
      <c r="G167" s="8" t="s">
        <v>498</v>
      </c>
    </row>
    <row r="168" customFormat="false" ht="15" hidden="false" customHeight="false" outlineLevel="0" collapsed="false">
      <c r="A168" s="7" t="n">
        <v>167</v>
      </c>
      <c r="B168" s="8" t="s">
        <v>435</v>
      </c>
      <c r="C168" s="8" t="s">
        <v>499</v>
      </c>
      <c r="D168" s="9" t="s">
        <v>9</v>
      </c>
      <c r="E168" s="10" t="s">
        <v>500</v>
      </c>
      <c r="F168" s="9" t="n">
        <v>9426416029</v>
      </c>
      <c r="G168" s="8" t="s">
        <v>501</v>
      </c>
    </row>
    <row r="169" customFormat="false" ht="15" hidden="false" customHeight="false" outlineLevel="0" collapsed="false">
      <c r="A169" s="7" t="n">
        <v>168</v>
      </c>
      <c r="B169" s="8" t="s">
        <v>435</v>
      </c>
      <c r="C169" s="8" t="s">
        <v>502</v>
      </c>
      <c r="D169" s="9" t="s">
        <v>9</v>
      </c>
      <c r="E169" s="10" t="s">
        <v>503</v>
      </c>
      <c r="F169" s="9" t="n">
        <v>9426416083</v>
      </c>
      <c r="G169" s="8" t="s">
        <v>504</v>
      </c>
    </row>
    <row r="170" customFormat="false" ht="15" hidden="false" customHeight="false" outlineLevel="0" collapsed="false">
      <c r="A170" s="7" t="n">
        <v>169</v>
      </c>
      <c r="B170" s="8" t="s">
        <v>435</v>
      </c>
      <c r="C170" s="8" t="s">
        <v>505</v>
      </c>
      <c r="D170" s="9" t="s">
        <v>9</v>
      </c>
      <c r="E170" s="10" t="s">
        <v>506</v>
      </c>
      <c r="F170" s="9" t="n">
        <v>9426416084</v>
      </c>
      <c r="G170" s="8" t="s">
        <v>507</v>
      </c>
    </row>
    <row r="171" customFormat="false" ht="15" hidden="false" customHeight="false" outlineLevel="0" collapsed="false">
      <c r="A171" s="7" t="n">
        <v>170</v>
      </c>
      <c r="B171" s="8" t="s">
        <v>435</v>
      </c>
      <c r="C171" s="8" t="s">
        <v>508</v>
      </c>
      <c r="D171" s="9" t="s">
        <v>16</v>
      </c>
      <c r="E171" s="35" t="s">
        <v>452</v>
      </c>
      <c r="F171" s="25" t="n">
        <v>9737238999</v>
      </c>
      <c r="G171" s="36" t="s">
        <v>453</v>
      </c>
    </row>
    <row r="172" customFormat="false" ht="15" hidden="false" customHeight="false" outlineLevel="0" collapsed="false">
      <c r="A172" s="7" t="n">
        <v>171</v>
      </c>
      <c r="B172" s="8" t="s">
        <v>435</v>
      </c>
      <c r="C172" s="8" t="s">
        <v>509</v>
      </c>
      <c r="D172" s="9" t="s">
        <v>16</v>
      </c>
      <c r="E172" s="10" t="s">
        <v>510</v>
      </c>
      <c r="F172" s="25" t="n">
        <v>9574700088</v>
      </c>
      <c r="G172" s="33" t="s">
        <v>511</v>
      </c>
    </row>
    <row r="173" customFormat="false" ht="15" hidden="false" customHeight="false" outlineLevel="0" collapsed="false">
      <c r="A173" s="7" t="n">
        <v>172</v>
      </c>
      <c r="B173" s="8" t="s">
        <v>435</v>
      </c>
      <c r="C173" s="8" t="s">
        <v>512</v>
      </c>
      <c r="D173" s="9" t="s">
        <v>9</v>
      </c>
      <c r="E173" s="10" t="s">
        <v>513</v>
      </c>
      <c r="F173" s="9" t="n">
        <v>9426416081</v>
      </c>
      <c r="G173" s="8" t="s">
        <v>514</v>
      </c>
    </row>
    <row r="174" customFormat="false" ht="15" hidden="false" customHeight="false" outlineLevel="0" collapsed="false">
      <c r="A174" s="7" t="n">
        <v>173</v>
      </c>
      <c r="B174" s="8" t="s">
        <v>435</v>
      </c>
      <c r="C174" s="8" t="s">
        <v>515</v>
      </c>
      <c r="D174" s="9" t="s">
        <v>16</v>
      </c>
      <c r="E174" s="10" t="s">
        <v>384</v>
      </c>
      <c r="F174" s="25" t="n">
        <v>9924412884</v>
      </c>
      <c r="G174" s="33" t="s">
        <v>385</v>
      </c>
    </row>
    <row r="175" customFormat="false" ht="15" hidden="false" customHeight="false" outlineLevel="0" collapsed="false">
      <c r="A175" s="7" t="n">
        <v>174</v>
      </c>
      <c r="B175" s="8" t="s">
        <v>435</v>
      </c>
      <c r="C175" s="8" t="s">
        <v>516</v>
      </c>
      <c r="D175" s="9" t="s">
        <v>16</v>
      </c>
      <c r="E175" s="23" t="s">
        <v>517</v>
      </c>
      <c r="F175" s="38" t="n">
        <v>9445007014</v>
      </c>
      <c r="G175" s="11" t="s">
        <v>518</v>
      </c>
    </row>
    <row r="176" customFormat="false" ht="15" hidden="false" customHeight="false" outlineLevel="0" collapsed="false">
      <c r="A176" s="7" t="n">
        <v>175</v>
      </c>
      <c r="B176" s="8" t="s">
        <v>435</v>
      </c>
      <c r="C176" s="8" t="s">
        <v>519</v>
      </c>
      <c r="D176" s="9" t="s">
        <v>26</v>
      </c>
      <c r="E176" s="10" t="s">
        <v>491</v>
      </c>
      <c r="F176" s="9" t="n">
        <v>9978606115</v>
      </c>
      <c r="G176" s="21" t="s">
        <v>492</v>
      </c>
    </row>
    <row r="177" customFormat="false" ht="15" hidden="false" customHeight="false" outlineLevel="0" collapsed="false">
      <c r="A177" s="7" t="n">
        <v>176</v>
      </c>
      <c r="B177" s="14" t="s">
        <v>520</v>
      </c>
      <c r="C177" s="14" t="s">
        <v>521</v>
      </c>
      <c r="D177" s="7" t="s">
        <v>26</v>
      </c>
      <c r="E177" s="10" t="s">
        <v>522</v>
      </c>
      <c r="F177" s="9" t="n">
        <v>9416200792</v>
      </c>
      <c r="G177" s="8" t="s">
        <v>523</v>
      </c>
    </row>
    <row r="178" customFormat="false" ht="15" hidden="false" customHeight="false" outlineLevel="0" collapsed="false">
      <c r="A178" s="7" t="n">
        <v>177</v>
      </c>
      <c r="B178" s="14" t="s">
        <v>520</v>
      </c>
      <c r="C178" s="14" t="s">
        <v>524</v>
      </c>
      <c r="D178" s="7" t="s">
        <v>26</v>
      </c>
      <c r="E178" s="28" t="s">
        <v>525</v>
      </c>
      <c r="F178" s="9" t="n">
        <v>8889051222</v>
      </c>
      <c r="G178" s="8" t="s">
        <v>526</v>
      </c>
    </row>
    <row r="179" customFormat="false" ht="15" hidden="false" customHeight="false" outlineLevel="0" collapsed="false">
      <c r="A179" s="7" t="n">
        <v>178</v>
      </c>
      <c r="B179" s="14" t="s">
        <v>520</v>
      </c>
      <c r="C179" s="14" t="s">
        <v>527</v>
      </c>
      <c r="D179" s="7" t="s">
        <v>26</v>
      </c>
      <c r="E179" s="10" t="s">
        <v>528</v>
      </c>
      <c r="F179" s="9" t="n">
        <v>7838381573</v>
      </c>
      <c r="G179" s="8" t="s">
        <v>529</v>
      </c>
    </row>
    <row r="180" customFormat="false" ht="15" hidden="false" customHeight="false" outlineLevel="0" collapsed="false">
      <c r="A180" s="7" t="n">
        <v>179</v>
      </c>
      <c r="B180" s="14" t="s">
        <v>520</v>
      </c>
      <c r="C180" s="14" t="s">
        <v>530</v>
      </c>
      <c r="D180" s="7" t="s">
        <v>26</v>
      </c>
      <c r="E180" s="28" t="s">
        <v>525</v>
      </c>
      <c r="F180" s="9" t="n">
        <v>8889051222</v>
      </c>
      <c r="G180" s="8" t="s">
        <v>526</v>
      </c>
    </row>
    <row r="181" customFormat="false" ht="15" hidden="false" customHeight="false" outlineLevel="0" collapsed="false">
      <c r="A181" s="7" t="n">
        <v>180</v>
      </c>
      <c r="B181" s="14" t="s">
        <v>520</v>
      </c>
      <c r="C181" s="14" t="s">
        <v>531</v>
      </c>
      <c r="D181" s="7" t="s">
        <v>9</v>
      </c>
      <c r="E181" s="23" t="s">
        <v>532</v>
      </c>
      <c r="F181" s="7" t="n">
        <v>9899240298</v>
      </c>
      <c r="G181" s="14" t="s">
        <v>533</v>
      </c>
    </row>
    <row r="182" customFormat="false" ht="15" hidden="false" customHeight="false" outlineLevel="0" collapsed="false">
      <c r="A182" s="7" t="n">
        <v>181</v>
      </c>
      <c r="B182" s="14" t="s">
        <v>520</v>
      </c>
      <c r="C182" s="14" t="s">
        <v>534</v>
      </c>
      <c r="D182" s="7" t="s">
        <v>26</v>
      </c>
      <c r="E182" s="28" t="s">
        <v>525</v>
      </c>
      <c r="F182" s="9" t="n">
        <v>8889051222</v>
      </c>
      <c r="G182" s="8" t="s">
        <v>526</v>
      </c>
    </row>
    <row r="183" customFormat="false" ht="15" hidden="false" customHeight="false" outlineLevel="0" collapsed="false">
      <c r="A183" s="7" t="n">
        <v>182</v>
      </c>
      <c r="B183" s="14" t="s">
        <v>520</v>
      </c>
      <c r="C183" s="14" t="s">
        <v>535</v>
      </c>
      <c r="D183" s="7" t="s">
        <v>9</v>
      </c>
      <c r="E183" s="23" t="s">
        <v>536</v>
      </c>
      <c r="F183" s="7" t="n">
        <v>9899240258</v>
      </c>
      <c r="G183" s="14" t="s">
        <v>537</v>
      </c>
    </row>
    <row r="184" customFormat="false" ht="15" hidden="false" customHeight="false" outlineLevel="0" collapsed="false">
      <c r="A184" s="7" t="n">
        <v>183</v>
      </c>
      <c r="B184" s="14" t="s">
        <v>520</v>
      </c>
      <c r="C184" s="14" t="s">
        <v>538</v>
      </c>
      <c r="D184" s="7" t="s">
        <v>16</v>
      </c>
      <c r="E184" s="39" t="s">
        <v>539</v>
      </c>
      <c r="F184" s="38" t="n">
        <v>9996257733</v>
      </c>
      <c r="G184" s="40" t="s">
        <v>540</v>
      </c>
    </row>
    <row r="185" customFormat="false" ht="15" hidden="false" customHeight="false" outlineLevel="0" collapsed="false">
      <c r="A185" s="7" t="n">
        <v>184</v>
      </c>
      <c r="B185" s="14" t="s">
        <v>520</v>
      </c>
      <c r="C185" s="14" t="s">
        <v>541</v>
      </c>
      <c r="D185" s="7" t="s">
        <v>9</v>
      </c>
      <c r="E185" s="23" t="s">
        <v>542</v>
      </c>
      <c r="F185" s="7" t="n">
        <v>9416011619</v>
      </c>
      <c r="G185" s="14" t="s">
        <v>543</v>
      </c>
    </row>
    <row r="186" customFormat="false" ht="15" hidden="false" customHeight="false" outlineLevel="0" collapsed="false">
      <c r="A186" s="7" t="n">
        <v>185</v>
      </c>
      <c r="B186" s="14" t="s">
        <v>520</v>
      </c>
      <c r="C186" s="14" t="s">
        <v>544</v>
      </c>
      <c r="D186" s="7" t="s">
        <v>9</v>
      </c>
      <c r="E186" s="23" t="s">
        <v>545</v>
      </c>
      <c r="F186" s="7" t="n">
        <v>9416011618</v>
      </c>
      <c r="G186" s="14" t="s">
        <v>546</v>
      </c>
    </row>
    <row r="187" customFormat="false" ht="15" hidden="false" customHeight="false" outlineLevel="0" collapsed="false">
      <c r="A187" s="7" t="n">
        <v>186</v>
      </c>
      <c r="B187" s="14" t="s">
        <v>520</v>
      </c>
      <c r="C187" s="14" t="s">
        <v>547</v>
      </c>
      <c r="D187" s="7" t="s">
        <v>26</v>
      </c>
      <c r="E187" s="10" t="s">
        <v>522</v>
      </c>
      <c r="F187" s="9" t="n">
        <v>9416200792</v>
      </c>
      <c r="G187" s="8" t="s">
        <v>523</v>
      </c>
    </row>
    <row r="188" customFormat="false" ht="15" hidden="false" customHeight="false" outlineLevel="0" collapsed="false">
      <c r="A188" s="7" t="n">
        <v>187</v>
      </c>
      <c r="B188" s="14" t="s">
        <v>520</v>
      </c>
      <c r="C188" s="14" t="s">
        <v>548</v>
      </c>
      <c r="D188" s="7" t="s">
        <v>16</v>
      </c>
      <c r="E188" s="23" t="s">
        <v>549</v>
      </c>
      <c r="F188" s="38" t="n">
        <v>8222889992</v>
      </c>
      <c r="G188" s="40" t="s">
        <v>550</v>
      </c>
    </row>
    <row r="189" customFormat="false" ht="15" hidden="false" customHeight="false" outlineLevel="0" collapsed="false">
      <c r="A189" s="7" t="n">
        <v>188</v>
      </c>
      <c r="B189" s="14" t="s">
        <v>520</v>
      </c>
      <c r="C189" s="14" t="s">
        <v>551</v>
      </c>
      <c r="D189" s="7" t="s">
        <v>16</v>
      </c>
      <c r="E189" s="23" t="s">
        <v>552</v>
      </c>
      <c r="F189" s="38" t="n">
        <v>7838818800</v>
      </c>
      <c r="G189" s="40" t="s">
        <v>553</v>
      </c>
    </row>
    <row r="190" customFormat="false" ht="15" hidden="false" customHeight="false" outlineLevel="0" collapsed="false">
      <c r="A190" s="7" t="n">
        <v>189</v>
      </c>
      <c r="B190" s="14" t="s">
        <v>520</v>
      </c>
      <c r="C190" s="14" t="s">
        <v>554</v>
      </c>
      <c r="D190" s="7" t="s">
        <v>16</v>
      </c>
      <c r="E190" s="23" t="s">
        <v>552</v>
      </c>
      <c r="F190" s="38" t="n">
        <v>7838818800</v>
      </c>
      <c r="G190" s="40" t="s">
        <v>553</v>
      </c>
    </row>
    <row r="191" customFormat="false" ht="15" hidden="false" customHeight="false" outlineLevel="0" collapsed="false">
      <c r="A191" s="7" t="n">
        <v>190</v>
      </c>
      <c r="B191" s="14" t="s">
        <v>520</v>
      </c>
      <c r="C191" s="14" t="s">
        <v>555</v>
      </c>
      <c r="D191" s="7" t="s">
        <v>16</v>
      </c>
      <c r="E191" s="23" t="s">
        <v>556</v>
      </c>
      <c r="F191" s="38" t="n">
        <v>9820801385</v>
      </c>
      <c r="G191" s="40" t="s">
        <v>557</v>
      </c>
    </row>
    <row r="192" customFormat="false" ht="15" hidden="false" customHeight="false" outlineLevel="0" collapsed="false">
      <c r="A192" s="7" t="n">
        <v>191</v>
      </c>
      <c r="B192" s="14" t="s">
        <v>520</v>
      </c>
      <c r="C192" s="14" t="s">
        <v>558</v>
      </c>
      <c r="D192" s="7" t="s">
        <v>16</v>
      </c>
      <c r="E192" s="23" t="s">
        <v>556</v>
      </c>
      <c r="F192" s="38" t="n">
        <v>9820801385</v>
      </c>
      <c r="G192" s="40" t="s">
        <v>557</v>
      </c>
    </row>
    <row r="193" customFormat="false" ht="15" hidden="false" customHeight="false" outlineLevel="0" collapsed="false">
      <c r="A193" s="7" t="n">
        <v>192</v>
      </c>
      <c r="B193" s="14" t="s">
        <v>520</v>
      </c>
      <c r="C193" s="14" t="s">
        <v>559</v>
      </c>
      <c r="D193" s="7" t="s">
        <v>26</v>
      </c>
      <c r="E193" s="10" t="s">
        <v>560</v>
      </c>
      <c r="F193" s="9" t="n">
        <v>8130544677</v>
      </c>
      <c r="G193" s="8" t="s">
        <v>561</v>
      </c>
    </row>
    <row r="194" customFormat="false" ht="15" hidden="false" customHeight="false" outlineLevel="0" collapsed="false">
      <c r="A194" s="7" t="n">
        <v>193</v>
      </c>
      <c r="B194" s="14" t="s">
        <v>520</v>
      </c>
      <c r="C194" s="14" t="s">
        <v>562</v>
      </c>
      <c r="D194" s="7" t="s">
        <v>9</v>
      </c>
      <c r="E194" s="23" t="s">
        <v>563</v>
      </c>
      <c r="F194" s="7" t="n">
        <v>9416011620</v>
      </c>
      <c r="G194" s="14" t="s">
        <v>564</v>
      </c>
    </row>
    <row r="195" customFormat="false" ht="15" hidden="false" customHeight="false" outlineLevel="0" collapsed="false">
      <c r="A195" s="7" t="n">
        <v>194</v>
      </c>
      <c r="B195" s="14" t="s">
        <v>520</v>
      </c>
      <c r="C195" s="14" t="s">
        <v>565</v>
      </c>
      <c r="D195" s="7" t="s">
        <v>16</v>
      </c>
      <c r="E195" s="23" t="s">
        <v>549</v>
      </c>
      <c r="F195" s="38" t="n">
        <v>8222889992</v>
      </c>
      <c r="G195" s="40" t="s">
        <v>550</v>
      </c>
    </row>
    <row r="196" customFormat="false" ht="15" hidden="false" customHeight="false" outlineLevel="0" collapsed="false">
      <c r="A196" s="7" t="n">
        <v>195</v>
      </c>
      <c r="B196" s="14" t="s">
        <v>520</v>
      </c>
      <c r="C196" s="14" t="s">
        <v>566</v>
      </c>
      <c r="D196" s="7" t="s">
        <v>26</v>
      </c>
      <c r="E196" s="10" t="s">
        <v>407</v>
      </c>
      <c r="F196" s="9" t="n">
        <v>8130882244</v>
      </c>
      <c r="G196" s="8" t="s">
        <v>408</v>
      </c>
    </row>
    <row r="197" customFormat="false" ht="15" hidden="false" customHeight="false" outlineLevel="0" collapsed="false">
      <c r="A197" s="7" t="n">
        <v>196</v>
      </c>
      <c r="B197" s="14" t="s">
        <v>520</v>
      </c>
      <c r="C197" s="8" t="s">
        <v>567</v>
      </c>
      <c r="D197" s="9" t="s">
        <v>26</v>
      </c>
      <c r="E197" s="41" t="s">
        <v>568</v>
      </c>
      <c r="F197" s="42" t="n">
        <v>8875511550</v>
      </c>
      <c r="G197" s="14" t="s">
        <v>569</v>
      </c>
    </row>
    <row r="198" customFormat="false" ht="15" hidden="false" customHeight="false" outlineLevel="0" collapsed="false">
      <c r="A198" s="7" t="n">
        <v>197</v>
      </c>
      <c r="B198" s="16" t="s">
        <v>570</v>
      </c>
      <c r="C198" s="16" t="s">
        <v>319</v>
      </c>
      <c r="D198" s="17" t="s">
        <v>9</v>
      </c>
      <c r="E198" s="18" t="s">
        <v>571</v>
      </c>
      <c r="F198" s="17" t="n">
        <v>9418085529</v>
      </c>
      <c r="G198" s="16" t="s">
        <v>572</v>
      </c>
    </row>
    <row r="199" customFormat="false" ht="15" hidden="false" customHeight="false" outlineLevel="0" collapsed="false">
      <c r="A199" s="7" t="n">
        <v>198</v>
      </c>
      <c r="B199" s="16" t="s">
        <v>570</v>
      </c>
      <c r="C199" s="16" t="s">
        <v>573</v>
      </c>
      <c r="D199" s="17" t="s">
        <v>9</v>
      </c>
      <c r="E199" s="18" t="s">
        <v>574</v>
      </c>
      <c r="F199" s="17" t="n">
        <v>9418020555</v>
      </c>
      <c r="G199" s="16" t="s">
        <v>575</v>
      </c>
    </row>
    <row r="200" customFormat="false" ht="15" hidden="false" customHeight="false" outlineLevel="0" collapsed="false">
      <c r="A200" s="7" t="n">
        <v>199</v>
      </c>
      <c r="B200" s="16" t="s">
        <v>570</v>
      </c>
      <c r="C200" s="16" t="s">
        <v>576</v>
      </c>
      <c r="D200" s="17" t="s">
        <v>9</v>
      </c>
      <c r="E200" s="18" t="s">
        <v>577</v>
      </c>
      <c r="F200" s="17" t="n">
        <v>9418055922</v>
      </c>
      <c r="G200" s="16" t="s">
        <v>578</v>
      </c>
    </row>
    <row r="201" customFormat="false" ht="15" hidden="false" customHeight="false" outlineLevel="0" collapsed="false">
      <c r="A201" s="7" t="n">
        <v>200</v>
      </c>
      <c r="B201" s="16" t="s">
        <v>570</v>
      </c>
      <c r="C201" s="16" t="s">
        <v>579</v>
      </c>
      <c r="D201" s="17" t="s">
        <v>9</v>
      </c>
      <c r="E201" s="18" t="s">
        <v>580</v>
      </c>
      <c r="F201" s="17" t="n">
        <v>8894360184</v>
      </c>
      <c r="G201" s="16" t="s">
        <v>581</v>
      </c>
    </row>
    <row r="202" customFormat="false" ht="15" hidden="false" customHeight="false" outlineLevel="0" collapsed="false">
      <c r="A202" s="7" t="n">
        <v>201</v>
      </c>
      <c r="B202" s="16" t="s">
        <v>570</v>
      </c>
      <c r="C202" s="16" t="s">
        <v>582</v>
      </c>
      <c r="D202" s="17" t="s">
        <v>9</v>
      </c>
      <c r="E202" s="18" t="s">
        <v>583</v>
      </c>
      <c r="F202" s="17" t="n">
        <v>9418725142</v>
      </c>
      <c r="G202" s="16" t="s">
        <v>584</v>
      </c>
    </row>
    <row r="203" customFormat="false" ht="15" hidden="false" customHeight="false" outlineLevel="0" collapsed="false">
      <c r="A203" s="7" t="n">
        <v>202</v>
      </c>
      <c r="B203" s="16" t="s">
        <v>570</v>
      </c>
      <c r="C203" s="16" t="s">
        <v>585</v>
      </c>
      <c r="D203" s="17" t="s">
        <v>9</v>
      </c>
      <c r="E203" s="18" t="s">
        <v>586</v>
      </c>
      <c r="F203" s="17" t="n">
        <v>9418253337</v>
      </c>
      <c r="G203" s="16" t="s">
        <v>587</v>
      </c>
    </row>
    <row r="204" customFormat="false" ht="15" hidden="false" customHeight="false" outlineLevel="0" collapsed="false">
      <c r="A204" s="7" t="n">
        <v>203</v>
      </c>
      <c r="B204" s="16" t="s">
        <v>570</v>
      </c>
      <c r="C204" s="16" t="s">
        <v>588</v>
      </c>
      <c r="D204" s="17" t="s">
        <v>9</v>
      </c>
      <c r="E204" s="18" t="s">
        <v>589</v>
      </c>
      <c r="F204" s="17" t="n">
        <v>9418019386</v>
      </c>
      <c r="G204" s="16" t="s">
        <v>590</v>
      </c>
    </row>
    <row r="205" customFormat="false" ht="15" hidden="false" customHeight="false" outlineLevel="0" collapsed="false">
      <c r="A205" s="7" t="n">
        <v>204</v>
      </c>
      <c r="B205" s="16" t="s">
        <v>570</v>
      </c>
      <c r="C205" s="16" t="s">
        <v>591</v>
      </c>
      <c r="D205" s="17" t="s">
        <v>9</v>
      </c>
      <c r="E205" s="18" t="s">
        <v>592</v>
      </c>
      <c r="F205" s="17" t="n">
        <v>9736500372</v>
      </c>
      <c r="G205" s="16" t="s">
        <v>593</v>
      </c>
    </row>
    <row r="206" customFormat="false" ht="15" hidden="false" customHeight="false" outlineLevel="0" collapsed="false">
      <c r="A206" s="7" t="n">
        <v>205</v>
      </c>
      <c r="B206" s="16" t="s">
        <v>570</v>
      </c>
      <c r="C206" s="16" t="s">
        <v>594</v>
      </c>
      <c r="D206" s="17" t="s">
        <v>9</v>
      </c>
      <c r="E206" s="18" t="s">
        <v>595</v>
      </c>
      <c r="F206" s="17" t="n">
        <v>9418031326</v>
      </c>
      <c r="G206" s="16" t="s">
        <v>596</v>
      </c>
    </row>
    <row r="207" customFormat="false" ht="15" hidden="false" customHeight="false" outlineLevel="0" collapsed="false">
      <c r="A207" s="7" t="n">
        <v>206</v>
      </c>
      <c r="B207" s="16" t="s">
        <v>570</v>
      </c>
      <c r="C207" s="16" t="s">
        <v>597</v>
      </c>
      <c r="D207" s="17" t="s">
        <v>9</v>
      </c>
      <c r="E207" s="18" t="s">
        <v>598</v>
      </c>
      <c r="F207" s="17" t="n">
        <v>9816025948</v>
      </c>
      <c r="G207" s="16" t="s">
        <v>599</v>
      </c>
    </row>
    <row r="208" customFormat="false" ht="15" hidden="false" customHeight="false" outlineLevel="0" collapsed="false">
      <c r="A208" s="7" t="n">
        <v>207</v>
      </c>
      <c r="B208" s="16" t="s">
        <v>570</v>
      </c>
      <c r="C208" s="16" t="s">
        <v>600</v>
      </c>
      <c r="D208" s="17" t="s">
        <v>9</v>
      </c>
      <c r="E208" s="18" t="s">
        <v>601</v>
      </c>
      <c r="F208" s="17" t="n">
        <v>9418012183</v>
      </c>
      <c r="G208" s="16" t="s">
        <v>602</v>
      </c>
    </row>
    <row r="209" customFormat="false" ht="15" hidden="false" customHeight="false" outlineLevel="0" collapsed="false">
      <c r="A209" s="7" t="n">
        <v>208</v>
      </c>
      <c r="B209" s="16" t="s">
        <v>570</v>
      </c>
      <c r="C209" s="16" t="s">
        <v>603</v>
      </c>
      <c r="D209" s="17" t="s">
        <v>9</v>
      </c>
      <c r="E209" s="18" t="s">
        <v>604</v>
      </c>
      <c r="F209" s="17" t="n">
        <v>9418055922</v>
      </c>
      <c r="G209" s="16" t="s">
        <v>605</v>
      </c>
    </row>
    <row r="210" customFormat="false" ht="15" hidden="false" customHeight="false" outlineLevel="0" collapsed="false">
      <c r="A210" s="7" t="n">
        <v>209</v>
      </c>
      <c r="B210" s="8" t="s">
        <v>606</v>
      </c>
      <c r="C210" s="8" t="s">
        <v>607</v>
      </c>
      <c r="D210" s="9" t="s">
        <v>16</v>
      </c>
      <c r="E210" s="43" t="s">
        <v>608</v>
      </c>
      <c r="F210" s="44" t="n">
        <v>9419027173</v>
      </c>
      <c r="G210" s="45" t="s">
        <v>609</v>
      </c>
    </row>
    <row r="211" customFormat="false" ht="15" hidden="false" customHeight="false" outlineLevel="0" collapsed="false">
      <c r="A211" s="7" t="n">
        <v>210</v>
      </c>
      <c r="B211" s="8" t="s">
        <v>606</v>
      </c>
      <c r="C211" s="8" t="s">
        <v>610</v>
      </c>
      <c r="D211" s="9" t="s">
        <v>9</v>
      </c>
      <c r="E211" s="10" t="s">
        <v>611</v>
      </c>
      <c r="F211" s="9" t="n">
        <v>9419144377</v>
      </c>
      <c r="G211" s="8" t="s">
        <v>612</v>
      </c>
    </row>
    <row r="212" customFormat="false" ht="15" hidden="false" customHeight="false" outlineLevel="0" collapsed="false">
      <c r="A212" s="7" t="n">
        <v>211</v>
      </c>
      <c r="B212" s="8" t="s">
        <v>606</v>
      </c>
      <c r="C212" s="8" t="s">
        <v>613</v>
      </c>
      <c r="D212" s="9" t="s">
        <v>26</v>
      </c>
      <c r="E212" s="10" t="s">
        <v>614</v>
      </c>
      <c r="F212" s="9" t="n">
        <v>9103051212</v>
      </c>
      <c r="G212" s="8" t="s">
        <v>615</v>
      </c>
    </row>
    <row r="213" customFormat="false" ht="15" hidden="false" customHeight="false" outlineLevel="0" collapsed="false">
      <c r="A213" s="7" t="n">
        <v>212</v>
      </c>
      <c r="B213" s="8" t="s">
        <v>606</v>
      </c>
      <c r="C213" s="8" t="s">
        <v>616</v>
      </c>
      <c r="D213" s="9" t="s">
        <v>16</v>
      </c>
      <c r="E213" s="43" t="s">
        <v>617</v>
      </c>
      <c r="F213" s="44" t="n">
        <v>9419022777</v>
      </c>
      <c r="G213" s="45" t="s">
        <v>618</v>
      </c>
    </row>
    <row r="214" customFormat="false" ht="15" hidden="false" customHeight="false" outlineLevel="0" collapsed="false">
      <c r="A214" s="7" t="n">
        <v>213</v>
      </c>
      <c r="B214" s="8" t="s">
        <v>606</v>
      </c>
      <c r="C214" s="8" t="s">
        <v>619</v>
      </c>
      <c r="D214" s="9" t="s">
        <v>16</v>
      </c>
      <c r="E214" s="43" t="s">
        <v>608</v>
      </c>
      <c r="F214" s="44" t="n">
        <v>9419027173</v>
      </c>
      <c r="G214" s="45" t="s">
        <v>609</v>
      </c>
    </row>
    <row r="215" customFormat="false" ht="15" hidden="false" customHeight="false" outlineLevel="0" collapsed="false">
      <c r="A215" s="7" t="n">
        <v>214</v>
      </c>
      <c r="B215" s="8" t="s">
        <v>606</v>
      </c>
      <c r="C215" s="8" t="s">
        <v>620</v>
      </c>
      <c r="D215" s="9" t="s">
        <v>9</v>
      </c>
      <c r="E215" s="10" t="s">
        <v>621</v>
      </c>
      <c r="F215" s="9" t="n">
        <v>9419182953</v>
      </c>
      <c r="G215" s="8" t="s">
        <v>622</v>
      </c>
    </row>
    <row r="216" customFormat="false" ht="15" hidden="false" customHeight="false" outlineLevel="0" collapsed="false">
      <c r="A216" s="7" t="n">
        <v>215</v>
      </c>
      <c r="B216" s="8" t="s">
        <v>606</v>
      </c>
      <c r="C216" s="8" t="s">
        <v>623</v>
      </c>
      <c r="D216" s="9" t="s">
        <v>16</v>
      </c>
      <c r="E216" s="46" t="s">
        <v>624</v>
      </c>
      <c r="F216" s="44" t="n">
        <v>9419027114</v>
      </c>
      <c r="G216" s="11" t="s">
        <v>625</v>
      </c>
    </row>
    <row r="217" customFormat="false" ht="15" hidden="false" customHeight="false" outlineLevel="0" collapsed="false">
      <c r="A217" s="7" t="n">
        <v>216</v>
      </c>
      <c r="B217" s="8" t="s">
        <v>606</v>
      </c>
      <c r="C217" s="8" t="s">
        <v>626</v>
      </c>
      <c r="D217" s="9" t="s">
        <v>9</v>
      </c>
      <c r="E217" s="10" t="s">
        <v>627</v>
      </c>
      <c r="F217" s="9" t="n">
        <v>9797508705</v>
      </c>
      <c r="G217" s="11" t="s">
        <v>628</v>
      </c>
    </row>
    <row r="218" customFormat="false" ht="15" hidden="false" customHeight="false" outlineLevel="0" collapsed="false">
      <c r="A218" s="7" t="n">
        <v>217</v>
      </c>
      <c r="B218" s="8" t="s">
        <v>606</v>
      </c>
      <c r="C218" s="8" t="s">
        <v>629</v>
      </c>
      <c r="D218" s="9" t="s">
        <v>26</v>
      </c>
      <c r="E218" s="10" t="s">
        <v>614</v>
      </c>
      <c r="F218" s="9" t="n">
        <v>9103051212</v>
      </c>
      <c r="G218" s="8" t="s">
        <v>615</v>
      </c>
    </row>
    <row r="219" customFormat="false" ht="15" hidden="false" customHeight="false" outlineLevel="0" collapsed="false">
      <c r="A219" s="7" t="n">
        <v>218</v>
      </c>
      <c r="B219" s="8" t="s">
        <v>606</v>
      </c>
      <c r="C219" s="8" t="s">
        <v>630</v>
      </c>
      <c r="D219" s="9" t="s">
        <v>9</v>
      </c>
      <c r="E219" s="10" t="s">
        <v>631</v>
      </c>
      <c r="F219" s="9" t="n">
        <v>9419226981</v>
      </c>
      <c r="G219" s="8" t="s">
        <v>632</v>
      </c>
    </row>
    <row r="220" customFormat="false" ht="15" hidden="false" customHeight="false" outlineLevel="0" collapsed="false">
      <c r="A220" s="7" t="n">
        <v>219</v>
      </c>
      <c r="B220" s="8" t="s">
        <v>606</v>
      </c>
      <c r="C220" s="8" t="s">
        <v>633</v>
      </c>
      <c r="D220" s="9" t="s">
        <v>9</v>
      </c>
      <c r="E220" s="10" t="s">
        <v>634</v>
      </c>
      <c r="F220" s="9" t="n">
        <v>9419059102</v>
      </c>
      <c r="G220" s="8" t="s">
        <v>635</v>
      </c>
    </row>
    <row r="221" customFormat="false" ht="15" hidden="false" customHeight="false" outlineLevel="0" collapsed="false">
      <c r="A221" s="7" t="n">
        <v>220</v>
      </c>
      <c r="B221" s="8" t="s">
        <v>606</v>
      </c>
      <c r="C221" s="8" t="s">
        <v>636</v>
      </c>
      <c r="D221" s="9" t="s">
        <v>16</v>
      </c>
      <c r="E221" s="43" t="s">
        <v>617</v>
      </c>
      <c r="F221" s="44" t="n">
        <v>9419022777</v>
      </c>
      <c r="G221" s="45" t="s">
        <v>618</v>
      </c>
    </row>
    <row r="222" customFormat="false" ht="15" hidden="false" customHeight="false" outlineLevel="0" collapsed="false">
      <c r="A222" s="7" t="n">
        <v>221</v>
      </c>
      <c r="B222" s="8" t="s">
        <v>606</v>
      </c>
      <c r="C222" s="8" t="s">
        <v>637</v>
      </c>
      <c r="D222" s="9" t="s">
        <v>9</v>
      </c>
      <c r="E222" s="10" t="s">
        <v>638</v>
      </c>
      <c r="F222" s="9" t="n">
        <v>9906990843</v>
      </c>
      <c r="G222" s="11" t="s">
        <v>639</v>
      </c>
    </row>
    <row r="223" customFormat="false" ht="15" hidden="false" customHeight="false" outlineLevel="0" collapsed="false">
      <c r="A223" s="7" t="n">
        <v>222</v>
      </c>
      <c r="B223" s="8" t="s">
        <v>606</v>
      </c>
      <c r="C223" s="8" t="s">
        <v>640</v>
      </c>
      <c r="D223" s="9" t="s">
        <v>16</v>
      </c>
      <c r="E223" s="43" t="s">
        <v>641</v>
      </c>
      <c r="F223" s="44" t="n">
        <v>7298503522</v>
      </c>
      <c r="G223" s="45" t="s">
        <v>642</v>
      </c>
    </row>
    <row r="224" customFormat="false" ht="15" hidden="false" customHeight="false" outlineLevel="0" collapsed="false">
      <c r="A224" s="7" t="n">
        <v>223</v>
      </c>
      <c r="B224" s="8" t="s">
        <v>606</v>
      </c>
      <c r="C224" s="8" t="s">
        <v>643</v>
      </c>
      <c r="D224" s="9" t="s">
        <v>16</v>
      </c>
      <c r="E224" s="46" t="s">
        <v>624</v>
      </c>
      <c r="F224" s="44" t="n">
        <v>9419027114</v>
      </c>
      <c r="G224" s="11" t="s">
        <v>625</v>
      </c>
    </row>
    <row r="225" customFormat="false" ht="15" hidden="false" customHeight="false" outlineLevel="0" collapsed="false">
      <c r="A225" s="7" t="n">
        <v>224</v>
      </c>
      <c r="B225" s="8" t="s">
        <v>606</v>
      </c>
      <c r="C225" s="8" t="s">
        <v>644</v>
      </c>
      <c r="D225" s="9" t="s">
        <v>26</v>
      </c>
      <c r="E225" s="10" t="s">
        <v>614</v>
      </c>
      <c r="F225" s="9" t="n">
        <v>9103051212</v>
      </c>
      <c r="G225" s="8" t="s">
        <v>615</v>
      </c>
    </row>
    <row r="226" customFormat="false" ht="15" hidden="false" customHeight="false" outlineLevel="0" collapsed="false">
      <c r="A226" s="7" t="n">
        <v>225</v>
      </c>
      <c r="B226" s="8" t="s">
        <v>606</v>
      </c>
      <c r="C226" s="8" t="s">
        <v>645</v>
      </c>
      <c r="D226" s="9" t="s">
        <v>9</v>
      </c>
      <c r="E226" s="10" t="s">
        <v>646</v>
      </c>
      <c r="F226" s="9" t="n">
        <v>9419144376</v>
      </c>
      <c r="G226" s="8" t="s">
        <v>647</v>
      </c>
    </row>
    <row r="227" customFormat="false" ht="15" hidden="false" customHeight="false" outlineLevel="0" collapsed="false">
      <c r="A227" s="7" t="n">
        <v>226</v>
      </c>
      <c r="B227" s="8" t="s">
        <v>606</v>
      </c>
      <c r="C227" s="8" t="s">
        <v>648</v>
      </c>
      <c r="D227" s="9" t="s">
        <v>9</v>
      </c>
      <c r="E227" s="10" t="s">
        <v>649</v>
      </c>
      <c r="F227" s="9" t="n">
        <v>9419144372</v>
      </c>
      <c r="G227" s="8" t="s">
        <v>650</v>
      </c>
    </row>
    <row r="228" customFormat="false" ht="15" hidden="false" customHeight="false" outlineLevel="0" collapsed="false">
      <c r="A228" s="7" t="n">
        <v>227</v>
      </c>
      <c r="B228" s="8" t="s">
        <v>606</v>
      </c>
      <c r="C228" s="8" t="s">
        <v>651</v>
      </c>
      <c r="D228" s="9" t="s">
        <v>16</v>
      </c>
      <c r="E228" s="19" t="s">
        <v>652</v>
      </c>
      <c r="F228" s="20" t="n">
        <v>9419114483</v>
      </c>
      <c r="G228" s="11" t="s">
        <v>653</v>
      </c>
    </row>
    <row r="229" customFormat="false" ht="15" hidden="false" customHeight="false" outlineLevel="0" collapsed="false">
      <c r="A229" s="7" t="n">
        <v>228</v>
      </c>
      <c r="B229" s="8" t="s">
        <v>606</v>
      </c>
      <c r="C229" s="8" t="s">
        <v>654</v>
      </c>
      <c r="D229" s="9" t="s">
        <v>9</v>
      </c>
      <c r="E229" s="10" t="s">
        <v>655</v>
      </c>
      <c r="F229" s="9" t="n">
        <v>9419271826</v>
      </c>
      <c r="G229" s="8" t="s">
        <v>656</v>
      </c>
    </row>
    <row r="230" customFormat="false" ht="15" hidden="false" customHeight="false" outlineLevel="0" collapsed="false">
      <c r="A230" s="7" t="n">
        <v>229</v>
      </c>
      <c r="B230" s="8" t="s">
        <v>606</v>
      </c>
      <c r="C230" s="8" t="s">
        <v>657</v>
      </c>
      <c r="D230" s="9" t="s">
        <v>16</v>
      </c>
      <c r="E230" s="46" t="s">
        <v>658</v>
      </c>
      <c r="F230" s="44" t="n">
        <v>9622330786</v>
      </c>
      <c r="G230" s="45" t="s">
        <v>659</v>
      </c>
    </row>
    <row r="231" customFormat="false" ht="15" hidden="false" customHeight="false" outlineLevel="0" collapsed="false">
      <c r="A231" s="7" t="n">
        <v>230</v>
      </c>
      <c r="B231" s="8" t="s">
        <v>606</v>
      </c>
      <c r="C231" s="8" t="s">
        <v>660</v>
      </c>
      <c r="D231" s="9" t="s">
        <v>16</v>
      </c>
      <c r="E231" s="19" t="s">
        <v>652</v>
      </c>
      <c r="F231" s="20" t="n">
        <v>9419114483</v>
      </c>
      <c r="G231" s="11" t="s">
        <v>653</v>
      </c>
    </row>
    <row r="232" customFormat="false" ht="15" hidden="false" customHeight="false" outlineLevel="0" collapsed="false">
      <c r="A232" s="7" t="n">
        <v>231</v>
      </c>
      <c r="B232" s="24" t="s">
        <v>661</v>
      </c>
      <c r="C232" s="8" t="s">
        <v>662</v>
      </c>
      <c r="D232" s="9" t="s">
        <v>9</v>
      </c>
      <c r="E232" s="10" t="s">
        <v>663</v>
      </c>
      <c r="F232" s="9" t="n">
        <v>9471191081</v>
      </c>
      <c r="G232" s="33" t="s">
        <v>664</v>
      </c>
    </row>
    <row r="233" customFormat="false" ht="15" hidden="false" customHeight="false" outlineLevel="0" collapsed="false">
      <c r="A233" s="7" t="n">
        <v>232</v>
      </c>
      <c r="B233" s="24" t="s">
        <v>661</v>
      </c>
      <c r="C233" s="8" t="s">
        <v>665</v>
      </c>
      <c r="D233" s="9" t="s">
        <v>26</v>
      </c>
      <c r="E233" s="10" t="s">
        <v>666</v>
      </c>
      <c r="F233" s="9" t="n">
        <v>8170007976</v>
      </c>
      <c r="G233" s="11" t="s">
        <v>667</v>
      </c>
    </row>
    <row r="234" customFormat="false" ht="15" hidden="false" customHeight="false" outlineLevel="0" collapsed="false">
      <c r="A234" s="7" t="n">
        <v>233</v>
      </c>
      <c r="B234" s="24" t="s">
        <v>661</v>
      </c>
      <c r="C234" s="8" t="s">
        <v>668</v>
      </c>
      <c r="D234" s="9" t="s">
        <v>26</v>
      </c>
      <c r="E234" s="10" t="s">
        <v>669</v>
      </c>
      <c r="F234" s="9" t="n">
        <v>9676763251</v>
      </c>
      <c r="G234" s="11" t="s">
        <v>670</v>
      </c>
    </row>
    <row r="235" customFormat="false" ht="15" hidden="false" customHeight="false" outlineLevel="0" collapsed="false">
      <c r="A235" s="7" t="n">
        <v>234</v>
      </c>
      <c r="B235" s="24" t="s">
        <v>661</v>
      </c>
      <c r="C235" s="8" t="s">
        <v>671</v>
      </c>
      <c r="D235" s="9" t="s">
        <v>26</v>
      </c>
      <c r="E235" s="10" t="s">
        <v>672</v>
      </c>
      <c r="F235" s="9" t="n">
        <v>9448282934</v>
      </c>
      <c r="G235" s="11" t="s">
        <v>673</v>
      </c>
    </row>
    <row r="236" customFormat="false" ht="15" hidden="false" customHeight="false" outlineLevel="0" collapsed="false">
      <c r="A236" s="7" t="n">
        <v>235</v>
      </c>
      <c r="B236" s="24" t="s">
        <v>661</v>
      </c>
      <c r="C236" s="8" t="s">
        <v>674</v>
      </c>
      <c r="D236" s="9" t="s">
        <v>26</v>
      </c>
      <c r="E236" s="10" t="s">
        <v>669</v>
      </c>
      <c r="F236" s="9" t="n">
        <v>9676763251</v>
      </c>
      <c r="G236" s="11" t="s">
        <v>670</v>
      </c>
    </row>
    <row r="237" customFormat="false" ht="15" hidden="false" customHeight="false" outlineLevel="0" collapsed="false">
      <c r="A237" s="7" t="n">
        <v>236</v>
      </c>
      <c r="B237" s="24" t="s">
        <v>661</v>
      </c>
      <c r="C237" s="8" t="s">
        <v>675</v>
      </c>
      <c r="D237" s="9" t="s">
        <v>9</v>
      </c>
      <c r="E237" s="10" t="s">
        <v>676</v>
      </c>
      <c r="F237" s="9" t="n">
        <v>9425603876</v>
      </c>
      <c r="G237" s="11" t="s">
        <v>677</v>
      </c>
    </row>
    <row r="238" customFormat="false" ht="15" hidden="false" customHeight="false" outlineLevel="0" collapsed="false">
      <c r="A238" s="7" t="n">
        <v>237</v>
      </c>
      <c r="B238" s="24" t="s">
        <v>661</v>
      </c>
      <c r="C238" s="8" t="s">
        <v>678</v>
      </c>
      <c r="D238" s="9" t="s">
        <v>9</v>
      </c>
      <c r="E238" s="10" t="s">
        <v>679</v>
      </c>
      <c r="F238" s="9" t="n">
        <v>9431104099</v>
      </c>
      <c r="G238" s="8" t="s">
        <v>680</v>
      </c>
    </row>
    <row r="239" customFormat="false" ht="15" hidden="false" customHeight="false" outlineLevel="0" collapsed="false">
      <c r="A239" s="7" t="n">
        <v>238</v>
      </c>
      <c r="B239" s="24" t="s">
        <v>661</v>
      </c>
      <c r="C239" s="8" t="s">
        <v>681</v>
      </c>
      <c r="D239" s="9" t="s">
        <v>9</v>
      </c>
      <c r="E239" s="10" t="s">
        <v>682</v>
      </c>
      <c r="F239" s="9" t="n">
        <v>7209000162</v>
      </c>
      <c r="G239" s="8" t="s">
        <v>683</v>
      </c>
    </row>
    <row r="240" customFormat="false" ht="15" hidden="false" customHeight="false" outlineLevel="0" collapsed="false">
      <c r="A240" s="7" t="n">
        <v>239</v>
      </c>
      <c r="B240" s="24" t="s">
        <v>661</v>
      </c>
      <c r="C240" s="8" t="s">
        <v>684</v>
      </c>
      <c r="D240" s="9" t="s">
        <v>9</v>
      </c>
      <c r="E240" s="10" t="s">
        <v>685</v>
      </c>
      <c r="F240" s="9" t="n">
        <v>9471191806</v>
      </c>
      <c r="G240" s="8" t="s">
        <v>686</v>
      </c>
    </row>
    <row r="241" customFormat="false" ht="15" hidden="false" customHeight="false" outlineLevel="0" collapsed="false">
      <c r="A241" s="7" t="n">
        <v>240</v>
      </c>
      <c r="B241" s="24" t="s">
        <v>661</v>
      </c>
      <c r="C241" s="8" t="s">
        <v>687</v>
      </c>
      <c r="D241" s="9" t="s">
        <v>26</v>
      </c>
      <c r="E241" s="10" t="s">
        <v>688</v>
      </c>
      <c r="F241" s="9" t="n">
        <v>7544007515</v>
      </c>
      <c r="G241" s="8" t="s">
        <v>689</v>
      </c>
    </row>
    <row r="242" customFormat="false" ht="15" hidden="false" customHeight="false" outlineLevel="0" collapsed="false">
      <c r="A242" s="7" t="n">
        <v>241</v>
      </c>
      <c r="B242" s="24" t="s">
        <v>661</v>
      </c>
      <c r="C242" s="8" t="s">
        <v>690</v>
      </c>
      <c r="D242" s="9" t="s">
        <v>16</v>
      </c>
      <c r="E242" s="10" t="s">
        <v>691</v>
      </c>
      <c r="F242" s="9" t="n">
        <v>9992024360</v>
      </c>
      <c r="G242" s="11" t="s">
        <v>692</v>
      </c>
    </row>
    <row r="243" customFormat="false" ht="15" hidden="false" customHeight="false" outlineLevel="0" collapsed="false">
      <c r="A243" s="7" t="n">
        <v>242</v>
      </c>
      <c r="B243" s="24" t="s">
        <v>661</v>
      </c>
      <c r="C243" s="8" t="s">
        <v>693</v>
      </c>
      <c r="D243" s="9" t="s">
        <v>9</v>
      </c>
      <c r="E243" s="10" t="s">
        <v>694</v>
      </c>
      <c r="F243" s="9" t="n">
        <v>7541814184</v>
      </c>
      <c r="G243" s="8" t="s">
        <v>695</v>
      </c>
    </row>
    <row r="244" customFormat="false" ht="15" hidden="false" customHeight="false" outlineLevel="0" collapsed="false">
      <c r="A244" s="7" t="n">
        <v>243</v>
      </c>
      <c r="B244" s="24" t="s">
        <v>661</v>
      </c>
      <c r="C244" s="8" t="s">
        <v>696</v>
      </c>
      <c r="D244" s="9" t="s">
        <v>9</v>
      </c>
      <c r="E244" s="10" t="s">
        <v>697</v>
      </c>
      <c r="F244" s="9" t="n">
        <v>9431196482</v>
      </c>
      <c r="G244" s="11" t="s">
        <v>698</v>
      </c>
    </row>
    <row r="245" customFormat="false" ht="15" hidden="false" customHeight="false" outlineLevel="0" collapsed="false">
      <c r="A245" s="7" t="n">
        <v>244</v>
      </c>
      <c r="B245" s="24" t="s">
        <v>661</v>
      </c>
      <c r="C245" s="8" t="s">
        <v>699</v>
      </c>
      <c r="D245" s="9" t="s">
        <v>9</v>
      </c>
      <c r="E245" s="10" t="s">
        <v>700</v>
      </c>
      <c r="F245" s="9" t="n">
        <v>9771455866</v>
      </c>
      <c r="G245" s="8" t="s">
        <v>701</v>
      </c>
    </row>
    <row r="246" customFormat="false" ht="15" hidden="false" customHeight="false" outlineLevel="0" collapsed="false">
      <c r="A246" s="7" t="n">
        <v>245</v>
      </c>
      <c r="B246" s="24" t="s">
        <v>661</v>
      </c>
      <c r="C246" s="8" t="s">
        <v>702</v>
      </c>
      <c r="D246" s="9" t="s">
        <v>26</v>
      </c>
      <c r="E246" s="41" t="s">
        <v>703</v>
      </c>
      <c r="F246" s="42" t="n">
        <v>9831813510</v>
      </c>
      <c r="G246" s="47" t="s">
        <v>704</v>
      </c>
    </row>
    <row r="247" customFormat="false" ht="15" hidden="false" customHeight="false" outlineLevel="0" collapsed="false">
      <c r="A247" s="7" t="n">
        <v>246</v>
      </c>
      <c r="B247" s="24" t="s">
        <v>661</v>
      </c>
      <c r="C247" s="8" t="s">
        <v>705</v>
      </c>
      <c r="D247" s="9" t="s">
        <v>16</v>
      </c>
      <c r="E247" s="10" t="s">
        <v>706</v>
      </c>
      <c r="F247" s="9" t="n">
        <v>9430314105</v>
      </c>
      <c r="G247" s="11" t="s">
        <v>707</v>
      </c>
    </row>
    <row r="248" customFormat="false" ht="15" hidden="false" customHeight="false" outlineLevel="0" collapsed="false">
      <c r="A248" s="7" t="n">
        <v>247</v>
      </c>
      <c r="B248" s="24" t="s">
        <v>661</v>
      </c>
      <c r="C248" s="8" t="s">
        <v>708</v>
      </c>
      <c r="D248" s="9" t="s">
        <v>9</v>
      </c>
      <c r="E248" s="10" t="s">
        <v>709</v>
      </c>
      <c r="F248" s="9" t="n">
        <v>8811096795</v>
      </c>
      <c r="G248" s="8" t="s">
        <v>710</v>
      </c>
    </row>
    <row r="249" customFormat="false" ht="15" hidden="false" customHeight="false" outlineLevel="0" collapsed="false">
      <c r="A249" s="7" t="n">
        <v>248</v>
      </c>
      <c r="B249" s="24" t="s">
        <v>661</v>
      </c>
      <c r="C249" s="8" t="s">
        <v>711</v>
      </c>
      <c r="D249" s="9" t="s">
        <v>16</v>
      </c>
      <c r="E249" s="10" t="s">
        <v>712</v>
      </c>
      <c r="F249" s="9" t="s">
        <v>713</v>
      </c>
      <c r="G249" s="8" t="s">
        <v>714</v>
      </c>
    </row>
    <row r="250" customFormat="false" ht="15" hidden="false" customHeight="false" outlineLevel="0" collapsed="false">
      <c r="A250" s="7" t="n">
        <v>249</v>
      </c>
      <c r="B250" s="24" t="s">
        <v>661</v>
      </c>
      <c r="C250" s="8" t="s">
        <v>715</v>
      </c>
      <c r="D250" s="9" t="s">
        <v>16</v>
      </c>
      <c r="E250" s="10" t="s">
        <v>716</v>
      </c>
      <c r="F250" s="48" t="n">
        <v>9709662228</v>
      </c>
      <c r="G250" s="11" t="s">
        <v>717</v>
      </c>
    </row>
    <row r="251" customFormat="false" ht="15" hidden="false" customHeight="false" outlineLevel="0" collapsed="false">
      <c r="A251" s="7" t="n">
        <v>250</v>
      </c>
      <c r="B251" s="24" t="s">
        <v>661</v>
      </c>
      <c r="C251" s="8" t="s">
        <v>718</v>
      </c>
      <c r="D251" s="9" t="s">
        <v>9</v>
      </c>
      <c r="E251" s="10" t="s">
        <v>719</v>
      </c>
      <c r="F251" s="9" t="n">
        <v>7091195854</v>
      </c>
      <c r="G251" s="8" t="s">
        <v>720</v>
      </c>
    </row>
    <row r="252" customFormat="false" ht="15" hidden="false" customHeight="false" outlineLevel="0" collapsed="false">
      <c r="A252" s="7" t="n">
        <v>251</v>
      </c>
      <c r="B252" s="24" t="s">
        <v>661</v>
      </c>
      <c r="C252" s="8" t="s">
        <v>721</v>
      </c>
      <c r="D252" s="9" t="s">
        <v>16</v>
      </c>
      <c r="E252" s="10" t="s">
        <v>722</v>
      </c>
      <c r="F252" s="48" t="n">
        <v>8880825600</v>
      </c>
      <c r="G252" s="33" t="s">
        <v>723</v>
      </c>
    </row>
    <row r="253" customFormat="false" ht="15" hidden="false" customHeight="false" outlineLevel="0" collapsed="false">
      <c r="A253" s="7" t="n">
        <v>252</v>
      </c>
      <c r="B253" s="24" t="s">
        <v>661</v>
      </c>
      <c r="C253" s="8" t="s">
        <v>724</v>
      </c>
      <c r="D253" s="9" t="s">
        <v>9</v>
      </c>
      <c r="E253" s="10" t="s">
        <v>725</v>
      </c>
      <c r="F253" s="9" t="n">
        <v>7781007611</v>
      </c>
      <c r="G253" s="8" t="s">
        <v>726</v>
      </c>
    </row>
    <row r="254" customFormat="false" ht="15" hidden="false" customHeight="false" outlineLevel="0" collapsed="false">
      <c r="A254" s="7" t="n">
        <v>253</v>
      </c>
      <c r="B254" s="24" t="s">
        <v>661</v>
      </c>
      <c r="C254" s="14" t="s">
        <v>727</v>
      </c>
      <c r="D254" s="7" t="s">
        <v>9</v>
      </c>
      <c r="E254" s="23" t="s">
        <v>728</v>
      </c>
      <c r="F254" s="7" t="n">
        <v>9471700258</v>
      </c>
      <c r="G254" s="14" t="s">
        <v>729</v>
      </c>
    </row>
    <row r="255" customFormat="false" ht="15" hidden="false" customHeight="false" outlineLevel="0" collapsed="false">
      <c r="A255" s="7" t="n">
        <v>254</v>
      </c>
      <c r="B255" s="24" t="s">
        <v>661</v>
      </c>
      <c r="C255" s="8" t="s">
        <v>730</v>
      </c>
      <c r="D255" s="9" t="s">
        <v>16</v>
      </c>
      <c r="E255" s="10" t="s">
        <v>731</v>
      </c>
      <c r="F255" s="9" t="n">
        <v>7542034374</v>
      </c>
      <c r="G255" s="8" t="s">
        <v>732</v>
      </c>
    </row>
    <row r="256" customFormat="false" ht="15" hidden="false" customHeight="false" outlineLevel="0" collapsed="false">
      <c r="A256" s="7" t="n">
        <v>255</v>
      </c>
      <c r="B256" s="49" t="s">
        <v>733</v>
      </c>
      <c r="C256" s="8" t="s">
        <v>734</v>
      </c>
      <c r="D256" s="9" t="s">
        <v>9</v>
      </c>
      <c r="E256" s="10" t="s">
        <v>735</v>
      </c>
      <c r="F256" s="9" t="n">
        <v>9449596926</v>
      </c>
      <c r="G256" s="11" t="s">
        <v>736</v>
      </c>
    </row>
    <row r="257" customFormat="false" ht="15" hidden="false" customHeight="false" outlineLevel="0" collapsed="false">
      <c r="A257" s="7" t="n">
        <v>256</v>
      </c>
      <c r="B257" s="49" t="s">
        <v>733</v>
      </c>
      <c r="C257" s="8" t="s">
        <v>737</v>
      </c>
      <c r="D257" s="9" t="s">
        <v>9</v>
      </c>
      <c r="E257" s="10" t="s">
        <v>738</v>
      </c>
      <c r="F257" s="9" t="n">
        <v>9480886316</v>
      </c>
      <c r="G257" s="11" t="s">
        <v>739</v>
      </c>
    </row>
    <row r="258" customFormat="false" ht="15" hidden="false" customHeight="false" outlineLevel="0" collapsed="false">
      <c r="A258" s="7" t="n">
        <v>257</v>
      </c>
      <c r="B258" s="49" t="s">
        <v>733</v>
      </c>
      <c r="C258" s="8" t="s">
        <v>740</v>
      </c>
      <c r="D258" s="9" t="s">
        <v>26</v>
      </c>
      <c r="E258" s="28" t="s">
        <v>741</v>
      </c>
      <c r="F258" s="29" t="n">
        <v>9916633234</v>
      </c>
      <c r="G258" s="21" t="s">
        <v>742</v>
      </c>
    </row>
    <row r="259" customFormat="false" ht="15" hidden="false" customHeight="false" outlineLevel="0" collapsed="false">
      <c r="A259" s="7" t="n">
        <v>258</v>
      </c>
      <c r="B259" s="49" t="s">
        <v>733</v>
      </c>
      <c r="C259" s="8" t="s">
        <v>743</v>
      </c>
      <c r="D259" s="9" t="s">
        <v>16</v>
      </c>
      <c r="E259" s="10" t="s">
        <v>744</v>
      </c>
      <c r="F259" s="9" t="n">
        <v>9448558103</v>
      </c>
      <c r="G259" s="21" t="s">
        <v>745</v>
      </c>
    </row>
    <row r="260" customFormat="false" ht="15" hidden="false" customHeight="false" outlineLevel="0" collapsed="false">
      <c r="A260" s="7" t="n">
        <v>259</v>
      </c>
      <c r="B260" s="49" t="s">
        <v>733</v>
      </c>
      <c r="C260" s="8" t="s">
        <v>746</v>
      </c>
      <c r="D260" s="9" t="s">
        <v>26</v>
      </c>
      <c r="E260" s="10" t="s">
        <v>747</v>
      </c>
      <c r="F260" s="9" t="n">
        <v>9030133678</v>
      </c>
      <c r="G260" s="8" t="s">
        <v>748</v>
      </c>
    </row>
    <row r="261" customFormat="false" ht="15" hidden="false" customHeight="false" outlineLevel="0" collapsed="false">
      <c r="A261" s="7" t="n">
        <v>260</v>
      </c>
      <c r="B261" s="49" t="s">
        <v>733</v>
      </c>
      <c r="C261" s="8" t="s">
        <v>749</v>
      </c>
      <c r="D261" s="9" t="s">
        <v>9</v>
      </c>
      <c r="E261" s="10" t="s">
        <v>750</v>
      </c>
      <c r="F261" s="9" t="n">
        <v>9444299117</v>
      </c>
      <c r="G261" s="8" t="s">
        <v>751</v>
      </c>
    </row>
    <row r="262" customFormat="false" ht="15" hidden="false" customHeight="false" outlineLevel="0" collapsed="false">
      <c r="A262" s="7" t="n">
        <v>261</v>
      </c>
      <c r="B262" s="49" t="s">
        <v>733</v>
      </c>
      <c r="C262" s="8" t="s">
        <v>752</v>
      </c>
      <c r="D262" s="9" t="s">
        <v>26</v>
      </c>
      <c r="E262" s="50" t="s">
        <v>753</v>
      </c>
      <c r="F262" s="29" t="n">
        <v>9108528816</v>
      </c>
      <c r="G262" s="21" t="s">
        <v>754</v>
      </c>
    </row>
    <row r="263" customFormat="false" ht="15" hidden="false" customHeight="false" outlineLevel="0" collapsed="false">
      <c r="A263" s="7" t="n">
        <v>262</v>
      </c>
      <c r="B263" s="49" t="s">
        <v>733</v>
      </c>
      <c r="C263" s="8" t="s">
        <v>755</v>
      </c>
      <c r="D263" s="9" t="s">
        <v>26</v>
      </c>
      <c r="E263" s="50" t="s">
        <v>756</v>
      </c>
      <c r="F263" s="29" t="n">
        <v>7259701399</v>
      </c>
      <c r="G263" s="21" t="s">
        <v>757</v>
      </c>
    </row>
    <row r="264" customFormat="false" ht="15" hidden="false" customHeight="false" outlineLevel="0" collapsed="false">
      <c r="A264" s="7" t="n">
        <v>263</v>
      </c>
      <c r="B264" s="49" t="s">
        <v>733</v>
      </c>
      <c r="C264" s="8" t="s">
        <v>758</v>
      </c>
      <c r="D264" s="9" t="s">
        <v>16</v>
      </c>
      <c r="E264" s="10" t="s">
        <v>759</v>
      </c>
      <c r="F264" s="9" t="n">
        <v>7829907827</v>
      </c>
      <c r="G264" s="8" t="s">
        <v>760</v>
      </c>
    </row>
    <row r="265" customFormat="false" ht="15" hidden="false" customHeight="false" outlineLevel="0" collapsed="false">
      <c r="A265" s="7" t="n">
        <v>264</v>
      </c>
      <c r="B265" s="49" t="s">
        <v>733</v>
      </c>
      <c r="C265" s="8" t="s">
        <v>761</v>
      </c>
      <c r="D265" s="9" t="s">
        <v>26</v>
      </c>
      <c r="E265" s="28" t="s">
        <v>762</v>
      </c>
      <c r="F265" s="29" t="n">
        <v>7358040360</v>
      </c>
      <c r="G265" s="8" t="s">
        <v>763</v>
      </c>
    </row>
    <row r="266" customFormat="false" ht="15" hidden="false" customHeight="false" outlineLevel="0" collapsed="false">
      <c r="A266" s="7" t="n">
        <v>265</v>
      </c>
      <c r="B266" s="49" t="s">
        <v>733</v>
      </c>
      <c r="C266" s="8" t="s">
        <v>764</v>
      </c>
      <c r="D266" s="9" t="s">
        <v>26</v>
      </c>
      <c r="E266" s="10" t="s">
        <v>765</v>
      </c>
      <c r="F266" s="9" t="n">
        <v>9632878552</v>
      </c>
      <c r="G266" s="8" t="s">
        <v>766</v>
      </c>
    </row>
    <row r="267" customFormat="false" ht="15" hidden="false" customHeight="false" outlineLevel="0" collapsed="false">
      <c r="A267" s="7" t="n">
        <v>266</v>
      </c>
      <c r="B267" s="49" t="s">
        <v>733</v>
      </c>
      <c r="C267" s="8" t="s">
        <v>767</v>
      </c>
      <c r="D267" s="9" t="s">
        <v>16</v>
      </c>
      <c r="E267" s="10" t="s">
        <v>768</v>
      </c>
      <c r="F267" s="9" t="n">
        <v>8762925445</v>
      </c>
      <c r="G267" s="11" t="s">
        <v>769</v>
      </c>
    </row>
    <row r="268" customFormat="false" ht="15" hidden="false" customHeight="false" outlineLevel="0" collapsed="false">
      <c r="A268" s="7" t="n">
        <v>267</v>
      </c>
      <c r="B268" s="49" t="s">
        <v>733</v>
      </c>
      <c r="C268" s="8" t="s">
        <v>770</v>
      </c>
      <c r="D268" s="9" t="s">
        <v>9</v>
      </c>
      <c r="E268" s="10" t="s">
        <v>771</v>
      </c>
      <c r="F268" s="9" t="n">
        <v>9448289969</v>
      </c>
      <c r="G268" s="8" t="s">
        <v>772</v>
      </c>
    </row>
    <row r="269" customFormat="false" ht="15" hidden="false" customHeight="false" outlineLevel="0" collapsed="false">
      <c r="A269" s="7" t="n">
        <v>268</v>
      </c>
      <c r="B269" s="49" t="s">
        <v>733</v>
      </c>
      <c r="C269" s="8" t="s">
        <v>773</v>
      </c>
      <c r="D269" s="9" t="s">
        <v>9</v>
      </c>
      <c r="E269" s="10" t="s">
        <v>774</v>
      </c>
      <c r="F269" s="9" t="n">
        <v>9448289986</v>
      </c>
      <c r="G269" s="8" t="s">
        <v>775</v>
      </c>
    </row>
    <row r="270" customFormat="false" ht="15" hidden="false" customHeight="false" outlineLevel="0" collapsed="false">
      <c r="A270" s="7" t="n">
        <v>269</v>
      </c>
      <c r="B270" s="49" t="s">
        <v>733</v>
      </c>
      <c r="C270" s="8" t="s">
        <v>776</v>
      </c>
      <c r="D270" s="9" t="s">
        <v>26</v>
      </c>
      <c r="E270" s="51" t="s">
        <v>777</v>
      </c>
      <c r="F270" s="9" t="n">
        <v>7598728864</v>
      </c>
      <c r="G270" s="21" t="s">
        <v>778</v>
      </c>
    </row>
    <row r="271" customFormat="false" ht="15" hidden="false" customHeight="false" outlineLevel="0" collapsed="false">
      <c r="A271" s="7" t="n">
        <v>270</v>
      </c>
      <c r="B271" s="49" t="s">
        <v>733</v>
      </c>
      <c r="C271" s="8" t="s">
        <v>779</v>
      </c>
      <c r="D271" s="9" t="s">
        <v>9</v>
      </c>
      <c r="E271" s="10" t="s">
        <v>780</v>
      </c>
      <c r="F271" s="9" t="n">
        <v>9448286692</v>
      </c>
      <c r="G271" s="8" t="s">
        <v>781</v>
      </c>
    </row>
    <row r="272" customFormat="false" ht="15" hidden="false" customHeight="false" outlineLevel="0" collapsed="false">
      <c r="A272" s="7" t="n">
        <v>271</v>
      </c>
      <c r="B272" s="49" t="s">
        <v>733</v>
      </c>
      <c r="C272" s="8" t="s">
        <v>782</v>
      </c>
      <c r="D272" s="9" t="s">
        <v>26</v>
      </c>
      <c r="E272" s="51" t="s">
        <v>756</v>
      </c>
      <c r="F272" s="9" t="n">
        <v>9738475430</v>
      </c>
      <c r="G272" s="21" t="s">
        <v>757</v>
      </c>
    </row>
    <row r="273" customFormat="false" ht="15" hidden="false" customHeight="false" outlineLevel="0" collapsed="false">
      <c r="A273" s="7" t="n">
        <v>272</v>
      </c>
      <c r="B273" s="49" t="s">
        <v>733</v>
      </c>
      <c r="C273" s="8" t="s">
        <v>783</v>
      </c>
      <c r="D273" s="9" t="s">
        <v>16</v>
      </c>
      <c r="E273" s="10" t="s">
        <v>784</v>
      </c>
      <c r="F273" s="9" t="n">
        <v>9916387284</v>
      </c>
      <c r="G273" s="8"/>
    </row>
    <row r="274" customFormat="false" ht="15" hidden="false" customHeight="false" outlineLevel="0" collapsed="false">
      <c r="A274" s="7" t="n">
        <v>273</v>
      </c>
      <c r="B274" s="49" t="s">
        <v>733</v>
      </c>
      <c r="C274" s="8" t="s">
        <v>785</v>
      </c>
      <c r="D274" s="9" t="s">
        <v>26</v>
      </c>
      <c r="E274" s="51" t="s">
        <v>756</v>
      </c>
      <c r="F274" s="9" t="n">
        <v>7259701399</v>
      </c>
      <c r="G274" s="21" t="s">
        <v>757</v>
      </c>
    </row>
    <row r="275" customFormat="false" ht="15" hidden="false" customHeight="false" outlineLevel="0" collapsed="false">
      <c r="A275" s="7" t="n">
        <v>274</v>
      </c>
      <c r="B275" s="49" t="s">
        <v>733</v>
      </c>
      <c r="C275" s="8" t="s">
        <v>786</v>
      </c>
      <c r="D275" s="9" t="s">
        <v>9</v>
      </c>
      <c r="E275" s="10" t="s">
        <v>787</v>
      </c>
      <c r="F275" s="9" t="n">
        <v>9448285575</v>
      </c>
      <c r="G275" s="8" t="s">
        <v>788</v>
      </c>
    </row>
    <row r="276" customFormat="false" ht="15" hidden="false" customHeight="false" outlineLevel="0" collapsed="false">
      <c r="A276" s="7" t="n">
        <v>275</v>
      </c>
      <c r="B276" s="49" t="s">
        <v>733</v>
      </c>
      <c r="C276" s="8" t="s">
        <v>789</v>
      </c>
      <c r="D276" s="9" t="s">
        <v>26</v>
      </c>
      <c r="E276" s="51" t="s">
        <v>777</v>
      </c>
      <c r="F276" s="9" t="n">
        <v>7598728864</v>
      </c>
      <c r="G276" s="21" t="s">
        <v>778</v>
      </c>
    </row>
    <row r="277" customFormat="false" ht="15" hidden="false" customHeight="false" outlineLevel="0" collapsed="false">
      <c r="A277" s="7" t="n">
        <v>276</v>
      </c>
      <c r="B277" s="49" t="s">
        <v>733</v>
      </c>
      <c r="C277" s="8" t="s">
        <v>790</v>
      </c>
      <c r="D277" s="9" t="s">
        <v>16</v>
      </c>
      <c r="E277" s="10" t="s">
        <v>791</v>
      </c>
      <c r="F277" s="48" t="n">
        <v>9880542525</v>
      </c>
      <c r="G277" s="11" t="s">
        <v>792</v>
      </c>
    </row>
    <row r="278" customFormat="false" ht="15" hidden="false" customHeight="false" outlineLevel="0" collapsed="false">
      <c r="A278" s="7" t="n">
        <v>277</v>
      </c>
      <c r="B278" s="49" t="s">
        <v>733</v>
      </c>
      <c r="C278" s="8" t="s">
        <v>793</v>
      </c>
      <c r="D278" s="9" t="s">
        <v>9</v>
      </c>
      <c r="E278" s="10" t="s">
        <v>794</v>
      </c>
      <c r="F278" s="9" t="n">
        <v>9448286618</v>
      </c>
      <c r="G278" s="8" t="s">
        <v>795</v>
      </c>
    </row>
    <row r="279" customFormat="false" ht="15" hidden="false" customHeight="false" outlineLevel="0" collapsed="false">
      <c r="A279" s="7" t="n">
        <v>278</v>
      </c>
      <c r="B279" s="49" t="s">
        <v>733</v>
      </c>
      <c r="C279" s="8" t="s">
        <v>796</v>
      </c>
      <c r="D279" s="9" t="s">
        <v>16</v>
      </c>
      <c r="E279" s="10" t="s">
        <v>797</v>
      </c>
      <c r="F279" s="9" t="n">
        <v>7022174598</v>
      </c>
      <c r="G279" s="33" t="s">
        <v>798</v>
      </c>
    </row>
    <row r="280" customFormat="false" ht="15" hidden="false" customHeight="false" outlineLevel="0" collapsed="false">
      <c r="A280" s="7" t="n">
        <v>279</v>
      </c>
      <c r="B280" s="49" t="s">
        <v>733</v>
      </c>
      <c r="C280" s="8" t="s">
        <v>799</v>
      </c>
      <c r="D280" s="9" t="s">
        <v>26</v>
      </c>
      <c r="E280" s="51" t="s">
        <v>800</v>
      </c>
      <c r="F280" s="9" t="n">
        <v>9916633234</v>
      </c>
      <c r="G280" s="8" t="s">
        <v>742</v>
      </c>
    </row>
    <row r="281" customFormat="false" ht="15" hidden="false" customHeight="false" outlineLevel="0" collapsed="false">
      <c r="A281" s="7" t="n">
        <v>280</v>
      </c>
      <c r="B281" s="49" t="s">
        <v>733</v>
      </c>
      <c r="C281" s="8" t="s">
        <v>801</v>
      </c>
      <c r="D281" s="9" t="s">
        <v>26</v>
      </c>
      <c r="E281" s="51" t="s">
        <v>802</v>
      </c>
      <c r="F281" s="9" t="n">
        <v>9738475430</v>
      </c>
      <c r="G281" s="8" t="s">
        <v>803</v>
      </c>
    </row>
    <row r="282" customFormat="false" ht="15" hidden="false" customHeight="false" outlineLevel="0" collapsed="false">
      <c r="A282" s="7" t="n">
        <v>281</v>
      </c>
      <c r="B282" s="49" t="s">
        <v>733</v>
      </c>
      <c r="C282" s="8" t="s">
        <v>804</v>
      </c>
      <c r="D282" s="9" t="s">
        <v>9</v>
      </c>
      <c r="E282" s="10" t="s">
        <v>805</v>
      </c>
      <c r="F282" s="9" t="n">
        <v>9448289912</v>
      </c>
      <c r="G282" s="8" t="s">
        <v>806</v>
      </c>
    </row>
    <row r="283" customFormat="false" ht="15" hidden="false" customHeight="false" outlineLevel="0" collapsed="false">
      <c r="A283" s="7" t="n">
        <v>282</v>
      </c>
      <c r="B283" s="49" t="s">
        <v>733</v>
      </c>
      <c r="C283" s="8" t="s">
        <v>807</v>
      </c>
      <c r="D283" s="9" t="s">
        <v>16</v>
      </c>
      <c r="E283" s="10" t="s">
        <v>808</v>
      </c>
      <c r="F283" s="9" t="n">
        <v>7829907827</v>
      </c>
      <c r="G283" s="8" t="s">
        <v>760</v>
      </c>
    </row>
    <row r="284" customFormat="false" ht="15" hidden="false" customHeight="false" outlineLevel="0" collapsed="false">
      <c r="A284" s="7" t="n">
        <v>283</v>
      </c>
      <c r="B284" s="49" t="s">
        <v>733</v>
      </c>
      <c r="C284" s="8" t="s">
        <v>809</v>
      </c>
      <c r="D284" s="9" t="s">
        <v>16</v>
      </c>
      <c r="E284" s="10" t="s">
        <v>744</v>
      </c>
      <c r="F284" s="9" t="n">
        <v>9448558103</v>
      </c>
      <c r="G284" s="21" t="s">
        <v>745</v>
      </c>
    </row>
    <row r="285" customFormat="false" ht="15" hidden="false" customHeight="false" outlineLevel="0" collapsed="false">
      <c r="A285" s="7" t="n">
        <v>284</v>
      </c>
      <c r="B285" s="49" t="s">
        <v>733</v>
      </c>
      <c r="C285" s="8" t="s">
        <v>810</v>
      </c>
      <c r="D285" s="9" t="s">
        <v>16</v>
      </c>
      <c r="E285" s="10" t="s">
        <v>811</v>
      </c>
      <c r="F285" s="9" t="n">
        <v>9880917323</v>
      </c>
      <c r="G285" s="33" t="s">
        <v>812</v>
      </c>
    </row>
    <row r="286" customFormat="false" ht="15" hidden="false" customHeight="false" outlineLevel="0" collapsed="false">
      <c r="A286" s="7" t="n">
        <v>285</v>
      </c>
      <c r="B286" s="8" t="s">
        <v>813</v>
      </c>
      <c r="C286" s="8" t="s">
        <v>814</v>
      </c>
      <c r="D286" s="9" t="s">
        <v>26</v>
      </c>
      <c r="E286" s="10" t="s">
        <v>815</v>
      </c>
      <c r="F286" s="9" t="s">
        <v>816</v>
      </c>
      <c r="G286" s="8" t="s">
        <v>817</v>
      </c>
    </row>
    <row r="287" customFormat="false" ht="15" hidden="false" customHeight="false" outlineLevel="0" collapsed="false">
      <c r="A287" s="7" t="n">
        <v>286</v>
      </c>
      <c r="B287" s="8" t="s">
        <v>813</v>
      </c>
      <c r="C287" s="8" t="s">
        <v>818</v>
      </c>
      <c r="D287" s="9" t="s">
        <v>9</v>
      </c>
      <c r="E287" s="10" t="s">
        <v>819</v>
      </c>
      <c r="F287" s="9" t="n">
        <v>9447498249</v>
      </c>
      <c r="G287" s="8" t="s">
        <v>820</v>
      </c>
    </row>
    <row r="288" customFormat="false" ht="15" hidden="false" customHeight="false" outlineLevel="0" collapsed="false">
      <c r="A288" s="7" t="n">
        <v>287</v>
      </c>
      <c r="B288" s="8" t="s">
        <v>813</v>
      </c>
      <c r="C288" s="8" t="s">
        <v>821</v>
      </c>
      <c r="D288" s="9" t="s">
        <v>26</v>
      </c>
      <c r="E288" s="10" t="s">
        <v>822</v>
      </c>
      <c r="F288" s="9" t="n">
        <v>7736897167</v>
      </c>
      <c r="G288" s="11" t="s">
        <v>823</v>
      </c>
    </row>
    <row r="289" customFormat="false" ht="15" hidden="false" customHeight="false" outlineLevel="0" collapsed="false">
      <c r="A289" s="7" t="n">
        <v>288</v>
      </c>
      <c r="B289" s="8" t="s">
        <v>813</v>
      </c>
      <c r="C289" s="8" t="s">
        <v>824</v>
      </c>
      <c r="D289" s="9" t="s">
        <v>9</v>
      </c>
      <c r="E289" s="10" t="s">
        <v>825</v>
      </c>
      <c r="F289" s="9" t="n">
        <v>9446328889</v>
      </c>
      <c r="G289" s="8" t="s">
        <v>826</v>
      </c>
    </row>
    <row r="290" customFormat="false" ht="15" hidden="false" customHeight="false" outlineLevel="0" collapsed="false">
      <c r="A290" s="7" t="n">
        <v>289</v>
      </c>
      <c r="B290" s="8" t="s">
        <v>813</v>
      </c>
      <c r="C290" s="8" t="s">
        <v>827</v>
      </c>
      <c r="D290" s="9" t="s">
        <v>16</v>
      </c>
      <c r="E290" s="10" t="s">
        <v>828</v>
      </c>
      <c r="F290" s="9" t="n">
        <v>9633777817</v>
      </c>
      <c r="G290" s="8" t="s">
        <v>829</v>
      </c>
    </row>
    <row r="291" customFormat="false" ht="15" hidden="false" customHeight="false" outlineLevel="0" collapsed="false">
      <c r="A291" s="7" t="n">
        <v>290</v>
      </c>
      <c r="B291" s="8" t="s">
        <v>813</v>
      </c>
      <c r="C291" s="8" t="s">
        <v>830</v>
      </c>
      <c r="D291" s="9" t="s">
        <v>9</v>
      </c>
      <c r="E291" s="10" t="s">
        <v>831</v>
      </c>
      <c r="F291" s="9" t="n">
        <v>9447763641</v>
      </c>
      <c r="G291" s="8" t="s">
        <v>832</v>
      </c>
    </row>
    <row r="292" customFormat="false" ht="15" hidden="false" customHeight="false" outlineLevel="0" collapsed="false">
      <c r="A292" s="7" t="n">
        <v>291</v>
      </c>
      <c r="B292" s="8" t="s">
        <v>813</v>
      </c>
      <c r="C292" s="8" t="s">
        <v>833</v>
      </c>
      <c r="D292" s="9" t="s">
        <v>16</v>
      </c>
      <c r="E292" s="10" t="s">
        <v>834</v>
      </c>
      <c r="F292" s="9" t="n">
        <v>9562455666</v>
      </c>
      <c r="G292" s="8" t="s">
        <v>835</v>
      </c>
    </row>
    <row r="293" customFormat="false" ht="15" hidden="false" customHeight="false" outlineLevel="0" collapsed="false">
      <c r="A293" s="7" t="n">
        <v>292</v>
      </c>
      <c r="B293" s="8" t="s">
        <v>813</v>
      </c>
      <c r="C293" s="8" t="s">
        <v>836</v>
      </c>
      <c r="D293" s="9" t="s">
        <v>9</v>
      </c>
      <c r="E293" s="10" t="s">
        <v>837</v>
      </c>
      <c r="F293" s="9" t="n">
        <v>9446355665</v>
      </c>
      <c r="G293" s="8" t="s">
        <v>838</v>
      </c>
    </row>
    <row r="294" customFormat="false" ht="15" hidden="false" customHeight="false" outlineLevel="0" collapsed="false">
      <c r="A294" s="7" t="n">
        <v>293</v>
      </c>
      <c r="B294" s="8" t="s">
        <v>813</v>
      </c>
      <c r="C294" s="8" t="s">
        <v>839</v>
      </c>
      <c r="D294" s="9" t="s">
        <v>9</v>
      </c>
      <c r="E294" s="10" t="s">
        <v>840</v>
      </c>
      <c r="F294" s="9" t="n">
        <v>9447498248</v>
      </c>
      <c r="G294" s="11" t="s">
        <v>841</v>
      </c>
    </row>
    <row r="295" customFormat="false" ht="15" hidden="false" customHeight="false" outlineLevel="0" collapsed="false">
      <c r="A295" s="7" t="n">
        <v>294</v>
      </c>
      <c r="B295" s="8" t="s">
        <v>813</v>
      </c>
      <c r="C295" s="8" t="s">
        <v>842</v>
      </c>
      <c r="D295" s="9" t="s">
        <v>9</v>
      </c>
      <c r="E295" s="10" t="s">
        <v>843</v>
      </c>
      <c r="F295" s="9" t="n">
        <v>9447498251</v>
      </c>
      <c r="G295" s="8" t="s">
        <v>844</v>
      </c>
    </row>
    <row r="296" customFormat="false" ht="15" hidden="false" customHeight="false" outlineLevel="0" collapsed="false">
      <c r="A296" s="7" t="n">
        <v>295</v>
      </c>
      <c r="B296" s="8" t="s">
        <v>813</v>
      </c>
      <c r="C296" s="8" t="s">
        <v>845</v>
      </c>
      <c r="D296" s="9" t="s">
        <v>9</v>
      </c>
      <c r="E296" s="10" t="s">
        <v>846</v>
      </c>
      <c r="F296" s="9" t="n">
        <v>9447498254</v>
      </c>
      <c r="G296" s="8" t="s">
        <v>847</v>
      </c>
    </row>
    <row r="297" customFormat="false" ht="15" hidden="false" customHeight="false" outlineLevel="0" collapsed="false">
      <c r="A297" s="7" t="n">
        <v>296</v>
      </c>
      <c r="B297" s="8" t="s">
        <v>813</v>
      </c>
      <c r="C297" s="8" t="s">
        <v>848</v>
      </c>
      <c r="D297" s="9" t="s">
        <v>9</v>
      </c>
      <c r="E297" s="10" t="s">
        <v>849</v>
      </c>
      <c r="F297" s="9" t="n">
        <v>9447498247</v>
      </c>
      <c r="G297" s="8" t="s">
        <v>850</v>
      </c>
    </row>
    <row r="298" customFormat="false" ht="15" hidden="false" customHeight="false" outlineLevel="0" collapsed="false">
      <c r="A298" s="7" t="n">
        <v>297</v>
      </c>
      <c r="B298" s="8" t="s">
        <v>813</v>
      </c>
      <c r="C298" s="8" t="s">
        <v>851</v>
      </c>
      <c r="D298" s="9" t="s">
        <v>26</v>
      </c>
      <c r="E298" s="10" t="s">
        <v>852</v>
      </c>
      <c r="F298" s="9" t="s">
        <v>853</v>
      </c>
      <c r="G298" s="8" t="s">
        <v>854</v>
      </c>
    </row>
    <row r="299" customFormat="false" ht="15" hidden="false" customHeight="false" outlineLevel="0" collapsed="false">
      <c r="A299" s="7" t="n">
        <v>298</v>
      </c>
      <c r="B299" s="8" t="s">
        <v>813</v>
      </c>
      <c r="C299" s="8" t="s">
        <v>855</v>
      </c>
      <c r="D299" s="9" t="s">
        <v>26</v>
      </c>
      <c r="E299" s="10" t="s">
        <v>852</v>
      </c>
      <c r="F299" s="9" t="s">
        <v>853</v>
      </c>
      <c r="G299" s="8" t="s">
        <v>854</v>
      </c>
    </row>
    <row r="300" customFormat="false" ht="15" hidden="false" customHeight="false" outlineLevel="0" collapsed="false">
      <c r="A300" s="7" t="n">
        <v>299</v>
      </c>
      <c r="B300" s="8" t="s">
        <v>856</v>
      </c>
      <c r="C300" s="8" t="s">
        <v>856</v>
      </c>
      <c r="D300" s="9" t="s">
        <v>9</v>
      </c>
      <c r="E300" s="10" t="s">
        <v>857</v>
      </c>
      <c r="F300" s="9" t="n">
        <v>9447498217</v>
      </c>
      <c r="G300" s="12" t="s">
        <v>858</v>
      </c>
    </row>
    <row r="301" customFormat="false" ht="15" hidden="false" customHeight="false" outlineLevel="0" collapsed="false">
      <c r="A301" s="7" t="n">
        <v>300</v>
      </c>
      <c r="B301" s="8" t="s">
        <v>859</v>
      </c>
      <c r="C301" s="8" t="s">
        <v>860</v>
      </c>
      <c r="D301" s="9" t="s">
        <v>9</v>
      </c>
      <c r="E301" s="10" t="s">
        <v>861</v>
      </c>
      <c r="F301" s="9" t="n">
        <v>9425013758</v>
      </c>
      <c r="G301" s="11" t="s">
        <v>862</v>
      </c>
    </row>
    <row r="302" customFormat="false" ht="15" hidden="false" customHeight="false" outlineLevel="0" collapsed="false">
      <c r="A302" s="7" t="n">
        <v>301</v>
      </c>
      <c r="B302" s="8" t="s">
        <v>859</v>
      </c>
      <c r="C302" s="8" t="s">
        <v>863</v>
      </c>
      <c r="D302" s="9" t="s">
        <v>9</v>
      </c>
      <c r="E302" s="10" t="s">
        <v>864</v>
      </c>
      <c r="F302" s="25" t="n">
        <v>8989792199</v>
      </c>
      <c r="G302" s="11" t="s">
        <v>865</v>
      </c>
    </row>
    <row r="303" customFormat="false" ht="15" hidden="false" customHeight="false" outlineLevel="0" collapsed="false">
      <c r="A303" s="7" t="n">
        <v>302</v>
      </c>
      <c r="B303" s="8" t="s">
        <v>859</v>
      </c>
      <c r="C303" s="8" t="s">
        <v>866</v>
      </c>
      <c r="D303" s="9" t="s">
        <v>16</v>
      </c>
      <c r="E303" s="10" t="s">
        <v>867</v>
      </c>
      <c r="F303" s="25" t="n">
        <v>9982603300</v>
      </c>
      <c r="G303" s="36" t="s">
        <v>868</v>
      </c>
    </row>
    <row r="304" customFormat="false" ht="15" hidden="false" customHeight="false" outlineLevel="0" collapsed="false">
      <c r="A304" s="7" t="n">
        <v>303</v>
      </c>
      <c r="B304" s="8" t="s">
        <v>859</v>
      </c>
      <c r="C304" s="8" t="s">
        <v>869</v>
      </c>
      <c r="D304" s="9" t="s">
        <v>9</v>
      </c>
      <c r="E304" s="10" t="s">
        <v>870</v>
      </c>
      <c r="F304" s="25" t="n">
        <v>9425109228</v>
      </c>
      <c r="G304" s="8" t="s">
        <v>871</v>
      </c>
    </row>
    <row r="305" customFormat="false" ht="15" hidden="false" customHeight="false" outlineLevel="0" collapsed="false">
      <c r="A305" s="7" t="n">
        <v>304</v>
      </c>
      <c r="B305" s="8" t="s">
        <v>859</v>
      </c>
      <c r="C305" s="8" t="s">
        <v>872</v>
      </c>
      <c r="D305" s="9" t="s">
        <v>16</v>
      </c>
      <c r="E305" s="10" t="s">
        <v>873</v>
      </c>
      <c r="F305" s="25" t="n">
        <v>9701787980</v>
      </c>
      <c r="G305" s="11" t="s">
        <v>874</v>
      </c>
    </row>
    <row r="306" customFormat="false" ht="15" hidden="false" customHeight="false" outlineLevel="0" collapsed="false">
      <c r="A306" s="7" t="n">
        <v>305</v>
      </c>
      <c r="B306" s="8" t="s">
        <v>859</v>
      </c>
      <c r="C306" s="8" t="s">
        <v>875</v>
      </c>
      <c r="D306" s="9" t="s">
        <v>16</v>
      </c>
      <c r="E306" s="10" t="s">
        <v>876</v>
      </c>
      <c r="F306" s="25" t="n">
        <v>8889800070</v>
      </c>
      <c r="G306" s="33" t="s">
        <v>877</v>
      </c>
    </row>
    <row r="307" customFormat="false" ht="15" hidden="false" customHeight="false" outlineLevel="0" collapsed="false">
      <c r="A307" s="7" t="n">
        <v>306</v>
      </c>
      <c r="B307" s="8" t="s">
        <v>859</v>
      </c>
      <c r="C307" s="8" t="s">
        <v>878</v>
      </c>
      <c r="D307" s="9" t="s">
        <v>16</v>
      </c>
      <c r="E307" s="10" t="s">
        <v>879</v>
      </c>
      <c r="F307" s="25" t="n">
        <v>9669731782</v>
      </c>
      <c r="G307" s="33" t="s">
        <v>880</v>
      </c>
    </row>
    <row r="308" customFormat="false" ht="15" hidden="false" customHeight="false" outlineLevel="0" collapsed="false">
      <c r="A308" s="7" t="n">
        <v>307</v>
      </c>
      <c r="B308" s="8" t="s">
        <v>859</v>
      </c>
      <c r="C308" s="8" t="s">
        <v>881</v>
      </c>
      <c r="D308" s="9" t="s">
        <v>26</v>
      </c>
      <c r="E308" s="23" t="s">
        <v>882</v>
      </c>
      <c r="F308" s="7" t="n">
        <v>9873681207</v>
      </c>
      <c r="G308" s="14" t="s">
        <v>883</v>
      </c>
    </row>
    <row r="309" customFormat="false" ht="15" hidden="false" customHeight="false" outlineLevel="0" collapsed="false">
      <c r="A309" s="7" t="n">
        <v>308</v>
      </c>
      <c r="B309" s="8" t="s">
        <v>859</v>
      </c>
      <c r="C309" s="8" t="s">
        <v>884</v>
      </c>
      <c r="D309" s="9" t="s">
        <v>9</v>
      </c>
      <c r="E309" s="10" t="s">
        <v>885</v>
      </c>
      <c r="F309" s="25" t="n">
        <v>9425303625</v>
      </c>
      <c r="G309" s="8" t="s">
        <v>886</v>
      </c>
    </row>
    <row r="310" customFormat="false" ht="15" hidden="false" customHeight="false" outlineLevel="0" collapsed="false">
      <c r="A310" s="7" t="n">
        <v>309</v>
      </c>
      <c r="B310" s="8" t="s">
        <v>859</v>
      </c>
      <c r="C310" s="8" t="s">
        <v>887</v>
      </c>
      <c r="D310" s="9" t="s">
        <v>16</v>
      </c>
      <c r="E310" s="10" t="s">
        <v>888</v>
      </c>
      <c r="F310" s="25" t="n">
        <v>8080872246</v>
      </c>
      <c r="G310" s="33" t="s">
        <v>889</v>
      </c>
    </row>
    <row r="311" customFormat="false" ht="15" hidden="false" customHeight="false" outlineLevel="0" collapsed="false">
      <c r="A311" s="7" t="n">
        <v>310</v>
      </c>
      <c r="B311" s="8" t="s">
        <v>859</v>
      </c>
      <c r="C311" s="8" t="s">
        <v>890</v>
      </c>
      <c r="D311" s="9" t="s">
        <v>9</v>
      </c>
      <c r="E311" s="10" t="s">
        <v>891</v>
      </c>
      <c r="F311" s="25" t="n">
        <v>8989096748</v>
      </c>
      <c r="G311" s="11" t="s">
        <v>892</v>
      </c>
    </row>
    <row r="312" customFormat="false" ht="15" hidden="false" customHeight="false" outlineLevel="0" collapsed="false">
      <c r="A312" s="7" t="n">
        <v>311</v>
      </c>
      <c r="B312" s="8" t="s">
        <v>859</v>
      </c>
      <c r="C312" s="8" t="s">
        <v>893</v>
      </c>
      <c r="D312" s="9" t="s">
        <v>9</v>
      </c>
      <c r="E312" s="10" t="s">
        <v>894</v>
      </c>
      <c r="F312" s="25" t="n">
        <v>9425013726</v>
      </c>
      <c r="G312" s="8" t="s">
        <v>895</v>
      </c>
    </row>
    <row r="313" customFormat="false" ht="15" hidden="false" customHeight="false" outlineLevel="0" collapsed="false">
      <c r="A313" s="7" t="n">
        <v>312</v>
      </c>
      <c r="B313" s="8" t="s">
        <v>859</v>
      </c>
      <c r="C313" s="8" t="s">
        <v>896</v>
      </c>
      <c r="D313" s="9" t="s">
        <v>26</v>
      </c>
      <c r="E313" s="10" t="s">
        <v>897</v>
      </c>
      <c r="F313" s="9" t="n">
        <v>8982656857</v>
      </c>
      <c r="G313" s="11" t="s">
        <v>898</v>
      </c>
    </row>
    <row r="314" customFormat="false" ht="15" hidden="false" customHeight="false" outlineLevel="0" collapsed="false">
      <c r="A314" s="7" t="n">
        <v>313</v>
      </c>
      <c r="B314" s="8" t="s">
        <v>859</v>
      </c>
      <c r="C314" s="8" t="s">
        <v>899</v>
      </c>
      <c r="D314" s="9" t="s">
        <v>26</v>
      </c>
      <c r="E314" s="10" t="s">
        <v>900</v>
      </c>
      <c r="F314" s="9" t="n">
        <v>7678812075</v>
      </c>
      <c r="G314" s="8" t="s">
        <v>901</v>
      </c>
    </row>
    <row r="315" customFormat="false" ht="15" hidden="false" customHeight="false" outlineLevel="0" collapsed="false">
      <c r="A315" s="7" t="n">
        <v>314</v>
      </c>
      <c r="B315" s="8" t="s">
        <v>859</v>
      </c>
      <c r="C315" s="8" t="s">
        <v>902</v>
      </c>
      <c r="D315" s="9" t="s">
        <v>16</v>
      </c>
      <c r="E315" s="10" t="s">
        <v>903</v>
      </c>
      <c r="F315" s="25" t="n">
        <v>9414028788</v>
      </c>
      <c r="G315" s="33" t="s">
        <v>904</v>
      </c>
    </row>
    <row r="316" customFormat="false" ht="15" hidden="false" customHeight="false" outlineLevel="0" collapsed="false">
      <c r="A316" s="7" t="n">
        <v>315</v>
      </c>
      <c r="B316" s="8" t="s">
        <v>859</v>
      </c>
      <c r="C316" s="8" t="s">
        <v>905</v>
      </c>
      <c r="D316" s="9" t="s">
        <v>16</v>
      </c>
      <c r="E316" s="10" t="s">
        <v>906</v>
      </c>
      <c r="F316" s="25" t="n">
        <v>9329262735</v>
      </c>
      <c r="G316" s="33" t="s">
        <v>907</v>
      </c>
    </row>
    <row r="317" customFormat="false" ht="15" hidden="false" customHeight="false" outlineLevel="0" collapsed="false">
      <c r="A317" s="7" t="n">
        <v>316</v>
      </c>
      <c r="B317" s="8" t="s">
        <v>859</v>
      </c>
      <c r="C317" s="8" t="s">
        <v>908</v>
      </c>
      <c r="D317" s="9" t="s">
        <v>9</v>
      </c>
      <c r="E317" s="10" t="s">
        <v>909</v>
      </c>
      <c r="F317" s="25" t="n">
        <v>9826551866</v>
      </c>
      <c r="G317" s="11" t="s">
        <v>910</v>
      </c>
    </row>
    <row r="318" customFormat="false" ht="15" hidden="false" customHeight="false" outlineLevel="0" collapsed="false">
      <c r="A318" s="7" t="n">
        <v>317</v>
      </c>
      <c r="B318" s="8" t="s">
        <v>859</v>
      </c>
      <c r="C318" s="8" t="s">
        <v>911</v>
      </c>
      <c r="D318" s="9" t="s">
        <v>9</v>
      </c>
      <c r="E318" s="10" t="s">
        <v>912</v>
      </c>
      <c r="F318" s="25" t="n">
        <v>9425300522</v>
      </c>
      <c r="G318" s="11" t="s">
        <v>913</v>
      </c>
    </row>
    <row r="319" customFormat="false" ht="15" hidden="false" customHeight="false" outlineLevel="0" collapsed="false">
      <c r="A319" s="7" t="n">
        <v>318</v>
      </c>
      <c r="B319" s="8" t="s">
        <v>859</v>
      </c>
      <c r="C319" s="8" t="s">
        <v>914</v>
      </c>
      <c r="D319" s="9" t="s">
        <v>26</v>
      </c>
      <c r="E319" s="10" t="s">
        <v>915</v>
      </c>
      <c r="F319" s="9" t="n">
        <v>9996921189</v>
      </c>
      <c r="G319" s="21" t="s">
        <v>916</v>
      </c>
    </row>
    <row r="320" customFormat="false" ht="15" hidden="false" customHeight="false" outlineLevel="0" collapsed="false">
      <c r="A320" s="7" t="n">
        <v>319</v>
      </c>
      <c r="B320" s="8" t="s">
        <v>859</v>
      </c>
      <c r="C320" s="8" t="s">
        <v>917</v>
      </c>
      <c r="D320" s="9" t="s">
        <v>16</v>
      </c>
      <c r="E320" s="10" t="s">
        <v>918</v>
      </c>
      <c r="F320" s="9" t="n">
        <v>9993587123</v>
      </c>
      <c r="G320" s="11" t="s">
        <v>919</v>
      </c>
    </row>
    <row r="321" customFormat="false" ht="15" hidden="false" customHeight="false" outlineLevel="0" collapsed="false">
      <c r="A321" s="7" t="n">
        <v>320</v>
      </c>
      <c r="B321" s="8" t="s">
        <v>859</v>
      </c>
      <c r="C321" s="8" t="s">
        <v>920</v>
      </c>
      <c r="D321" s="9" t="s">
        <v>9</v>
      </c>
      <c r="E321" s="10" t="s">
        <v>921</v>
      </c>
      <c r="F321" s="25" t="n">
        <v>9425300490</v>
      </c>
      <c r="G321" s="52" t="s">
        <v>922</v>
      </c>
    </row>
    <row r="322" customFormat="false" ht="15" hidden="false" customHeight="false" outlineLevel="0" collapsed="false">
      <c r="A322" s="7" t="n">
        <v>321</v>
      </c>
      <c r="B322" s="8" t="s">
        <v>859</v>
      </c>
      <c r="C322" s="8" t="s">
        <v>923</v>
      </c>
      <c r="D322" s="9" t="s">
        <v>16</v>
      </c>
      <c r="E322" s="10" t="s">
        <v>924</v>
      </c>
      <c r="F322" s="25" t="n">
        <v>7583899711</v>
      </c>
      <c r="G322" s="11" t="s">
        <v>925</v>
      </c>
    </row>
    <row r="323" customFormat="false" ht="15" hidden="false" customHeight="false" outlineLevel="0" collapsed="false">
      <c r="A323" s="7" t="n">
        <v>322</v>
      </c>
      <c r="B323" s="8" t="s">
        <v>859</v>
      </c>
      <c r="C323" s="8" t="s">
        <v>926</v>
      </c>
      <c r="D323" s="9" t="s">
        <v>9</v>
      </c>
      <c r="E323" s="10" t="s">
        <v>927</v>
      </c>
      <c r="F323" s="25" t="n">
        <v>9425013762</v>
      </c>
      <c r="G323" s="8" t="s">
        <v>928</v>
      </c>
    </row>
    <row r="324" customFormat="false" ht="15" hidden="false" customHeight="false" outlineLevel="0" collapsed="false">
      <c r="A324" s="7" t="n">
        <v>323</v>
      </c>
      <c r="B324" s="8" t="s">
        <v>859</v>
      </c>
      <c r="C324" s="8" t="s">
        <v>929</v>
      </c>
      <c r="D324" s="9" t="s">
        <v>16</v>
      </c>
      <c r="E324" s="10" t="s">
        <v>930</v>
      </c>
      <c r="F324" s="25" t="n">
        <v>9479955000</v>
      </c>
      <c r="G324" s="11" t="s">
        <v>931</v>
      </c>
    </row>
    <row r="325" customFormat="false" ht="15" hidden="false" customHeight="false" outlineLevel="0" collapsed="false">
      <c r="A325" s="7" t="n">
        <v>324</v>
      </c>
      <c r="B325" s="8" t="s">
        <v>859</v>
      </c>
      <c r="C325" s="8" t="s">
        <v>932</v>
      </c>
      <c r="D325" s="9" t="s">
        <v>26</v>
      </c>
      <c r="E325" s="10" t="s">
        <v>897</v>
      </c>
      <c r="F325" s="9" t="n">
        <v>8982656857</v>
      </c>
      <c r="G325" s="11" t="s">
        <v>898</v>
      </c>
    </row>
    <row r="326" customFormat="false" ht="15" hidden="false" customHeight="false" outlineLevel="0" collapsed="false">
      <c r="A326" s="7" t="n">
        <v>325</v>
      </c>
      <c r="B326" s="8" t="s">
        <v>859</v>
      </c>
      <c r="C326" s="8" t="s">
        <v>933</v>
      </c>
      <c r="D326" s="9" t="s">
        <v>26</v>
      </c>
      <c r="E326" s="23" t="s">
        <v>934</v>
      </c>
      <c r="F326" s="7" t="n">
        <v>9619416088</v>
      </c>
      <c r="G326" s="12" t="s">
        <v>935</v>
      </c>
    </row>
    <row r="327" customFormat="false" ht="15" hidden="false" customHeight="false" outlineLevel="0" collapsed="false">
      <c r="A327" s="7" t="n">
        <v>326</v>
      </c>
      <c r="B327" s="8" t="s">
        <v>859</v>
      </c>
      <c r="C327" s="8" t="s">
        <v>936</v>
      </c>
      <c r="D327" s="9" t="s">
        <v>26</v>
      </c>
      <c r="E327" s="10" t="s">
        <v>937</v>
      </c>
      <c r="F327" s="9" t="n">
        <v>9926375666</v>
      </c>
      <c r="G327" s="8" t="s">
        <v>938</v>
      </c>
    </row>
    <row r="328" customFormat="false" ht="15" hidden="false" customHeight="false" outlineLevel="0" collapsed="false">
      <c r="A328" s="7" t="n">
        <v>327</v>
      </c>
      <c r="B328" s="8" t="s">
        <v>859</v>
      </c>
      <c r="C328" s="8" t="s">
        <v>939</v>
      </c>
      <c r="D328" s="9" t="s">
        <v>16</v>
      </c>
      <c r="E328" s="10" t="s">
        <v>940</v>
      </c>
      <c r="F328" s="25" t="n">
        <v>9425152674</v>
      </c>
      <c r="G328" s="33" t="s">
        <v>941</v>
      </c>
    </row>
    <row r="329" customFormat="false" ht="15" hidden="false" customHeight="false" outlineLevel="0" collapsed="false">
      <c r="A329" s="7" t="n">
        <v>328</v>
      </c>
      <c r="B329" s="8" t="s">
        <v>859</v>
      </c>
      <c r="C329" s="8" t="s">
        <v>942</v>
      </c>
      <c r="D329" s="9" t="s">
        <v>9</v>
      </c>
      <c r="E329" s="10" t="s">
        <v>943</v>
      </c>
      <c r="F329" s="25" t="n">
        <v>8989098512</v>
      </c>
      <c r="G329" s="11" t="s">
        <v>944</v>
      </c>
    </row>
    <row r="330" customFormat="false" ht="15" hidden="false" customHeight="false" outlineLevel="0" collapsed="false">
      <c r="A330" s="7" t="n">
        <v>329</v>
      </c>
      <c r="B330" s="8" t="s">
        <v>859</v>
      </c>
      <c r="C330" s="8" t="s">
        <v>945</v>
      </c>
      <c r="D330" s="9" t="s">
        <v>9</v>
      </c>
      <c r="E330" s="10" t="s">
        <v>946</v>
      </c>
      <c r="F330" s="25" t="n">
        <v>9425013766</v>
      </c>
      <c r="G330" s="8" t="s">
        <v>947</v>
      </c>
    </row>
    <row r="331" customFormat="false" ht="15" hidden="false" customHeight="false" outlineLevel="0" collapsed="false">
      <c r="A331" s="7" t="n">
        <v>330</v>
      </c>
      <c r="B331" s="8" t="s">
        <v>859</v>
      </c>
      <c r="C331" s="8" t="s">
        <v>948</v>
      </c>
      <c r="D331" s="9" t="s">
        <v>26</v>
      </c>
      <c r="E331" s="10" t="s">
        <v>949</v>
      </c>
      <c r="F331" s="9" t="n">
        <v>7773003040</v>
      </c>
      <c r="G331" s="11" t="s">
        <v>950</v>
      </c>
    </row>
    <row r="332" customFormat="false" ht="15" hidden="false" customHeight="false" outlineLevel="0" collapsed="false">
      <c r="A332" s="7" t="n">
        <v>331</v>
      </c>
      <c r="B332" s="8" t="s">
        <v>859</v>
      </c>
      <c r="C332" s="8" t="s">
        <v>951</v>
      </c>
      <c r="D332" s="9" t="s">
        <v>26</v>
      </c>
      <c r="E332" s="10" t="s">
        <v>952</v>
      </c>
      <c r="F332" s="9" t="n">
        <v>8226052083</v>
      </c>
      <c r="G332" s="8" t="s">
        <v>953</v>
      </c>
    </row>
    <row r="333" customFormat="false" ht="15" hidden="false" customHeight="false" outlineLevel="0" collapsed="false">
      <c r="A333" s="7" t="n">
        <v>332</v>
      </c>
      <c r="B333" s="8" t="s">
        <v>859</v>
      </c>
      <c r="C333" s="8" t="s">
        <v>954</v>
      </c>
      <c r="D333" s="9" t="s">
        <v>9</v>
      </c>
      <c r="E333" s="10" t="s">
        <v>955</v>
      </c>
      <c r="F333" s="25" t="n">
        <v>9425303624</v>
      </c>
      <c r="G333" s="8" t="s">
        <v>956</v>
      </c>
    </row>
    <row r="334" customFormat="false" ht="15" hidden="false" customHeight="false" outlineLevel="0" collapsed="false">
      <c r="A334" s="7" t="n">
        <v>333</v>
      </c>
      <c r="B334" s="8" t="s">
        <v>859</v>
      </c>
      <c r="C334" s="8" t="s">
        <v>957</v>
      </c>
      <c r="D334" s="9" t="s">
        <v>26</v>
      </c>
      <c r="E334" s="10" t="s">
        <v>958</v>
      </c>
      <c r="F334" s="9" t="n">
        <v>9687855677</v>
      </c>
      <c r="G334" s="8" t="s">
        <v>959</v>
      </c>
    </row>
    <row r="335" customFormat="false" ht="15" hidden="false" customHeight="false" outlineLevel="0" collapsed="false">
      <c r="A335" s="7" t="n">
        <v>334</v>
      </c>
      <c r="B335" s="8" t="s">
        <v>859</v>
      </c>
      <c r="C335" s="8" t="s">
        <v>960</v>
      </c>
      <c r="D335" s="9" t="s">
        <v>26</v>
      </c>
      <c r="E335" s="10" t="s">
        <v>958</v>
      </c>
      <c r="F335" s="9" t="n">
        <v>9687855677</v>
      </c>
      <c r="G335" s="8" t="s">
        <v>959</v>
      </c>
    </row>
    <row r="336" customFormat="false" ht="15" hidden="false" customHeight="false" outlineLevel="0" collapsed="false">
      <c r="A336" s="7" t="n">
        <v>335</v>
      </c>
      <c r="B336" s="8" t="s">
        <v>859</v>
      </c>
      <c r="C336" s="8" t="s">
        <v>961</v>
      </c>
      <c r="D336" s="9" t="s">
        <v>9</v>
      </c>
      <c r="E336" s="10" t="s">
        <v>962</v>
      </c>
      <c r="F336" s="25" t="n">
        <v>9425301139</v>
      </c>
      <c r="G336" s="8" t="s">
        <v>963</v>
      </c>
    </row>
    <row r="337" customFormat="false" ht="15" hidden="false" customHeight="false" outlineLevel="0" collapsed="false">
      <c r="A337" s="7" t="n">
        <v>336</v>
      </c>
      <c r="B337" s="8" t="s">
        <v>859</v>
      </c>
      <c r="C337" s="8" t="s">
        <v>964</v>
      </c>
      <c r="D337" s="9" t="s">
        <v>9</v>
      </c>
      <c r="E337" s="10" t="s">
        <v>965</v>
      </c>
      <c r="F337" s="25" t="n">
        <v>9425601459</v>
      </c>
      <c r="G337" s="8" t="s">
        <v>966</v>
      </c>
    </row>
    <row r="338" customFormat="false" ht="15" hidden="false" customHeight="false" outlineLevel="0" collapsed="false">
      <c r="A338" s="7" t="n">
        <v>337</v>
      </c>
      <c r="B338" s="8" t="s">
        <v>859</v>
      </c>
      <c r="C338" s="8" t="s">
        <v>967</v>
      </c>
      <c r="D338" s="9" t="s">
        <v>16</v>
      </c>
      <c r="E338" s="10" t="s">
        <v>968</v>
      </c>
      <c r="F338" s="25" t="n">
        <v>9959680680</v>
      </c>
      <c r="G338" s="11" t="s">
        <v>969</v>
      </c>
    </row>
    <row r="339" customFormat="false" ht="15" hidden="false" customHeight="false" outlineLevel="0" collapsed="false">
      <c r="A339" s="7" t="n">
        <v>338</v>
      </c>
      <c r="B339" s="8" t="s">
        <v>859</v>
      </c>
      <c r="C339" s="8" t="s">
        <v>970</v>
      </c>
      <c r="D339" s="9" t="s">
        <v>9</v>
      </c>
      <c r="E339" s="10" t="s">
        <v>971</v>
      </c>
      <c r="F339" s="25" t="n">
        <v>9425013759</v>
      </c>
      <c r="G339" s="11" t="s">
        <v>972</v>
      </c>
    </row>
    <row r="340" customFormat="false" ht="15" hidden="false" customHeight="false" outlineLevel="0" collapsed="false">
      <c r="A340" s="7" t="n">
        <v>339</v>
      </c>
      <c r="B340" s="8" t="s">
        <v>859</v>
      </c>
      <c r="C340" s="8" t="s">
        <v>973</v>
      </c>
      <c r="D340" s="9" t="s">
        <v>16</v>
      </c>
      <c r="E340" s="10" t="s">
        <v>974</v>
      </c>
      <c r="F340" s="25" t="n">
        <v>9425013759</v>
      </c>
      <c r="G340" s="11" t="s">
        <v>975</v>
      </c>
    </row>
    <row r="341" customFormat="false" ht="15" hidden="false" customHeight="false" outlineLevel="0" collapsed="false">
      <c r="A341" s="7" t="n">
        <v>340</v>
      </c>
      <c r="B341" s="8" t="s">
        <v>859</v>
      </c>
      <c r="C341" s="8" t="s">
        <v>976</v>
      </c>
      <c r="D341" s="9" t="s">
        <v>26</v>
      </c>
      <c r="E341" s="10" t="s">
        <v>977</v>
      </c>
      <c r="F341" s="9" t="n">
        <v>7773003040</v>
      </c>
      <c r="G341" s="8" t="s">
        <v>950</v>
      </c>
    </row>
    <row r="342" customFormat="false" ht="15" hidden="false" customHeight="false" outlineLevel="0" collapsed="false">
      <c r="A342" s="7" t="n">
        <v>341</v>
      </c>
      <c r="B342" s="8" t="s">
        <v>859</v>
      </c>
      <c r="C342" s="8" t="s">
        <v>978</v>
      </c>
      <c r="D342" s="9" t="s">
        <v>9</v>
      </c>
      <c r="E342" s="10" t="s">
        <v>979</v>
      </c>
      <c r="F342" s="25" t="n">
        <v>9425013759</v>
      </c>
      <c r="G342" s="11" t="s">
        <v>980</v>
      </c>
    </row>
    <row r="343" customFormat="false" ht="15" hidden="false" customHeight="false" outlineLevel="0" collapsed="false">
      <c r="A343" s="7" t="n">
        <v>342</v>
      </c>
      <c r="B343" s="8" t="s">
        <v>859</v>
      </c>
      <c r="C343" s="8" t="s">
        <v>981</v>
      </c>
      <c r="D343" s="9" t="s">
        <v>26</v>
      </c>
      <c r="E343" s="10" t="s">
        <v>982</v>
      </c>
      <c r="F343" s="9" t="n">
        <v>9705645383</v>
      </c>
      <c r="G343" s="8" t="s">
        <v>983</v>
      </c>
    </row>
    <row r="344" customFormat="false" ht="15" hidden="false" customHeight="false" outlineLevel="0" collapsed="false">
      <c r="A344" s="7" t="n">
        <v>343</v>
      </c>
      <c r="B344" s="8" t="s">
        <v>859</v>
      </c>
      <c r="C344" s="8" t="s">
        <v>984</v>
      </c>
      <c r="D344" s="9" t="s">
        <v>26</v>
      </c>
      <c r="E344" s="10" t="s">
        <v>915</v>
      </c>
      <c r="F344" s="9" t="n">
        <v>9996921190</v>
      </c>
      <c r="G344" s="11" t="s">
        <v>916</v>
      </c>
    </row>
    <row r="345" customFormat="false" ht="15" hidden="false" customHeight="false" outlineLevel="0" collapsed="false">
      <c r="A345" s="7" t="n">
        <v>344</v>
      </c>
      <c r="B345" s="8" t="s">
        <v>859</v>
      </c>
      <c r="C345" s="8" t="s">
        <v>985</v>
      </c>
      <c r="D345" s="9" t="s">
        <v>9</v>
      </c>
      <c r="E345" s="10" t="s">
        <v>986</v>
      </c>
      <c r="F345" s="25" t="n">
        <v>9425300522</v>
      </c>
      <c r="G345" s="11" t="s">
        <v>987</v>
      </c>
    </row>
    <row r="346" customFormat="false" ht="15" hidden="false" customHeight="false" outlineLevel="0" collapsed="false">
      <c r="A346" s="7" t="n">
        <v>345</v>
      </c>
      <c r="B346" s="8" t="s">
        <v>859</v>
      </c>
      <c r="C346" s="8" t="s">
        <v>988</v>
      </c>
      <c r="D346" s="9" t="s">
        <v>26</v>
      </c>
      <c r="E346" s="10" t="s">
        <v>989</v>
      </c>
      <c r="F346" s="9" t="n">
        <v>9619277709</v>
      </c>
      <c r="G346" s="8" t="s">
        <v>990</v>
      </c>
    </row>
    <row r="347" customFormat="false" ht="15" hidden="false" customHeight="false" outlineLevel="0" collapsed="false">
      <c r="A347" s="7" t="n">
        <v>346</v>
      </c>
      <c r="B347" s="8" t="s">
        <v>859</v>
      </c>
      <c r="C347" s="8" t="s">
        <v>991</v>
      </c>
      <c r="D347" s="9" t="s">
        <v>9</v>
      </c>
      <c r="E347" s="10" t="s">
        <v>992</v>
      </c>
      <c r="F347" s="25" t="n">
        <v>9425013749</v>
      </c>
      <c r="G347" s="8" t="s">
        <v>993</v>
      </c>
    </row>
    <row r="348" customFormat="false" ht="15" hidden="false" customHeight="false" outlineLevel="0" collapsed="false">
      <c r="A348" s="7" t="n">
        <v>347</v>
      </c>
      <c r="B348" s="8" t="s">
        <v>859</v>
      </c>
      <c r="C348" s="8" t="s">
        <v>994</v>
      </c>
      <c r="D348" s="9" t="s">
        <v>26</v>
      </c>
      <c r="E348" s="23" t="s">
        <v>995</v>
      </c>
      <c r="F348" s="7" t="n">
        <v>9795223388</v>
      </c>
      <c r="G348" s="14" t="s">
        <v>996</v>
      </c>
    </row>
    <row r="349" customFormat="false" ht="15" hidden="false" customHeight="false" outlineLevel="0" collapsed="false">
      <c r="A349" s="7" t="n">
        <v>348</v>
      </c>
      <c r="B349" s="8" t="s">
        <v>859</v>
      </c>
      <c r="C349" s="8" t="s">
        <v>997</v>
      </c>
      <c r="D349" s="9" t="s">
        <v>9</v>
      </c>
      <c r="E349" s="10" t="s">
        <v>998</v>
      </c>
      <c r="F349" s="25" t="n">
        <v>9425013765</v>
      </c>
      <c r="G349" s="8" t="s">
        <v>999</v>
      </c>
    </row>
    <row r="350" customFormat="false" ht="15" hidden="false" customHeight="false" outlineLevel="0" collapsed="false">
      <c r="A350" s="7" t="n">
        <v>349</v>
      </c>
      <c r="B350" s="8" t="s">
        <v>859</v>
      </c>
      <c r="C350" s="8" t="s">
        <v>1000</v>
      </c>
      <c r="D350" s="9" t="s">
        <v>9</v>
      </c>
      <c r="E350" s="10" t="s">
        <v>1001</v>
      </c>
      <c r="F350" s="25" t="n">
        <v>9425017718</v>
      </c>
      <c r="G350" s="11" t="s">
        <v>1002</v>
      </c>
    </row>
    <row r="351" customFormat="false" ht="15" hidden="false" customHeight="false" outlineLevel="0" collapsed="false">
      <c r="A351" s="7" t="n">
        <v>350</v>
      </c>
      <c r="B351" s="8" t="s">
        <v>859</v>
      </c>
      <c r="C351" s="8" t="s">
        <v>1003</v>
      </c>
      <c r="D351" s="9" t="s">
        <v>16</v>
      </c>
      <c r="E351" s="10" t="s">
        <v>1004</v>
      </c>
      <c r="F351" s="25" t="n">
        <v>9165522966</v>
      </c>
      <c r="G351" s="33" t="s">
        <v>1005</v>
      </c>
    </row>
    <row r="352" customFormat="false" ht="15" hidden="false" customHeight="false" outlineLevel="0" collapsed="false">
      <c r="A352" s="7" t="n">
        <v>351</v>
      </c>
      <c r="B352" s="8" t="s">
        <v>1006</v>
      </c>
      <c r="C352" s="8" t="s">
        <v>1007</v>
      </c>
      <c r="D352" s="9" t="s">
        <v>26</v>
      </c>
      <c r="E352" s="10" t="s">
        <v>1008</v>
      </c>
      <c r="F352" s="9" t="n">
        <v>9028466704</v>
      </c>
      <c r="G352" s="8" t="s">
        <v>1009</v>
      </c>
    </row>
    <row r="353" customFormat="false" ht="15" hidden="false" customHeight="false" outlineLevel="0" collapsed="false">
      <c r="A353" s="7" t="n">
        <v>352</v>
      </c>
      <c r="B353" s="8" t="s">
        <v>1006</v>
      </c>
      <c r="C353" s="8" t="s">
        <v>1010</v>
      </c>
      <c r="D353" s="9" t="s">
        <v>16</v>
      </c>
      <c r="E353" s="10" t="s">
        <v>1011</v>
      </c>
      <c r="F353" s="15" t="n">
        <v>9930944949</v>
      </c>
      <c r="G353" s="11" t="s">
        <v>1012</v>
      </c>
    </row>
    <row r="354" customFormat="false" ht="15" hidden="false" customHeight="false" outlineLevel="0" collapsed="false">
      <c r="A354" s="7" t="n">
        <v>353</v>
      </c>
      <c r="B354" s="8" t="s">
        <v>1006</v>
      </c>
      <c r="C354" s="49" t="s">
        <v>1013</v>
      </c>
      <c r="D354" s="9" t="s">
        <v>26</v>
      </c>
      <c r="E354" s="10" t="s">
        <v>1014</v>
      </c>
      <c r="F354" s="9" t="n">
        <v>7415423343</v>
      </c>
      <c r="G354" s="33" t="s">
        <v>1015</v>
      </c>
    </row>
    <row r="355" customFormat="false" ht="15" hidden="false" customHeight="false" outlineLevel="0" collapsed="false">
      <c r="A355" s="7" t="n">
        <v>354</v>
      </c>
      <c r="B355" s="8" t="s">
        <v>1006</v>
      </c>
      <c r="C355" s="8" t="s">
        <v>1016</v>
      </c>
      <c r="D355" s="9" t="s">
        <v>26</v>
      </c>
      <c r="E355" s="10" t="s">
        <v>1017</v>
      </c>
      <c r="F355" s="9" t="n">
        <v>9420447496</v>
      </c>
      <c r="G355" s="21" t="s">
        <v>1018</v>
      </c>
    </row>
    <row r="356" customFormat="false" ht="15" hidden="false" customHeight="false" outlineLevel="0" collapsed="false">
      <c r="A356" s="7" t="n">
        <v>355</v>
      </c>
      <c r="B356" s="8" t="s">
        <v>1006</v>
      </c>
      <c r="C356" s="8" t="s">
        <v>1019</v>
      </c>
      <c r="D356" s="9" t="s">
        <v>16</v>
      </c>
      <c r="E356" s="10" t="s">
        <v>1020</v>
      </c>
      <c r="F356" s="9" t="n">
        <v>9540973555</v>
      </c>
      <c r="G356" s="8" t="s">
        <v>1021</v>
      </c>
    </row>
    <row r="357" customFormat="false" ht="15" hidden="false" customHeight="false" outlineLevel="0" collapsed="false">
      <c r="A357" s="7" t="n">
        <v>356</v>
      </c>
      <c r="B357" s="8" t="s">
        <v>1006</v>
      </c>
      <c r="C357" s="8" t="s">
        <v>1022</v>
      </c>
      <c r="D357" s="9" t="s">
        <v>16</v>
      </c>
      <c r="E357" s="10" t="s">
        <v>1023</v>
      </c>
      <c r="F357" s="25" t="n">
        <v>7720007767</v>
      </c>
      <c r="G357" s="21" t="s">
        <v>1024</v>
      </c>
    </row>
    <row r="358" customFormat="false" ht="15" hidden="false" customHeight="false" outlineLevel="0" collapsed="false">
      <c r="A358" s="7" t="n">
        <v>357</v>
      </c>
      <c r="B358" s="8" t="s">
        <v>1006</v>
      </c>
      <c r="C358" s="8" t="s">
        <v>1025</v>
      </c>
      <c r="D358" s="9" t="s">
        <v>16</v>
      </c>
      <c r="E358" s="10" t="s">
        <v>1026</v>
      </c>
      <c r="F358" s="9" t="n">
        <v>9175596104</v>
      </c>
      <c r="G358" s="8" t="s">
        <v>1027</v>
      </c>
    </row>
    <row r="359" customFormat="false" ht="15" hidden="false" customHeight="false" outlineLevel="0" collapsed="false">
      <c r="A359" s="7" t="n">
        <v>358</v>
      </c>
      <c r="B359" s="8" t="s">
        <v>1006</v>
      </c>
      <c r="C359" s="8" t="s">
        <v>1028</v>
      </c>
      <c r="D359" s="9" t="s">
        <v>16</v>
      </c>
      <c r="E359" s="10" t="s">
        <v>1029</v>
      </c>
      <c r="F359" s="9" t="n">
        <v>9011023000</v>
      </c>
      <c r="G359" s="11" t="s">
        <v>1030</v>
      </c>
    </row>
    <row r="360" customFormat="false" ht="15" hidden="false" customHeight="false" outlineLevel="0" collapsed="false">
      <c r="A360" s="7" t="n">
        <v>359</v>
      </c>
      <c r="B360" s="8" t="s">
        <v>1006</v>
      </c>
      <c r="C360" s="8" t="s">
        <v>1031</v>
      </c>
      <c r="D360" s="9" t="s">
        <v>16</v>
      </c>
      <c r="E360" s="10" t="s">
        <v>1032</v>
      </c>
      <c r="F360" s="9" t="n">
        <v>9545723000</v>
      </c>
      <c r="G360" s="11" t="s">
        <v>1033</v>
      </c>
    </row>
    <row r="361" customFormat="false" ht="15" hidden="false" customHeight="false" outlineLevel="0" collapsed="false">
      <c r="A361" s="7" t="n">
        <v>360</v>
      </c>
      <c r="B361" s="8" t="s">
        <v>1006</v>
      </c>
      <c r="C361" s="8" t="s">
        <v>1034</v>
      </c>
      <c r="D361" s="9" t="s">
        <v>16</v>
      </c>
      <c r="E361" s="10" t="s">
        <v>1035</v>
      </c>
      <c r="F361" s="25" t="n">
        <v>7507141128</v>
      </c>
      <c r="G361" s="21" t="s">
        <v>1036</v>
      </c>
    </row>
    <row r="362" customFormat="false" ht="15" hidden="false" customHeight="false" outlineLevel="0" collapsed="false">
      <c r="A362" s="7" t="n">
        <v>361</v>
      </c>
      <c r="B362" s="8" t="s">
        <v>1006</v>
      </c>
      <c r="C362" s="8" t="s">
        <v>1037</v>
      </c>
      <c r="D362" s="9" t="s">
        <v>16</v>
      </c>
      <c r="E362" s="10" t="s">
        <v>1038</v>
      </c>
      <c r="F362" s="25" t="n">
        <v>9892163031</v>
      </c>
      <c r="G362" s="11" t="s">
        <v>1039</v>
      </c>
    </row>
    <row r="363" customFormat="false" ht="15" hidden="false" customHeight="false" outlineLevel="0" collapsed="false">
      <c r="A363" s="7" t="n">
        <v>362</v>
      </c>
      <c r="B363" s="8" t="s">
        <v>1006</v>
      </c>
      <c r="C363" s="8" t="s">
        <v>1040</v>
      </c>
      <c r="D363" s="9" t="s">
        <v>9</v>
      </c>
      <c r="E363" s="10" t="s">
        <v>1041</v>
      </c>
      <c r="F363" s="15" t="n">
        <v>7722027736</v>
      </c>
      <c r="G363" s="11" t="s">
        <v>1042</v>
      </c>
    </row>
    <row r="364" customFormat="false" ht="15" hidden="false" customHeight="false" outlineLevel="0" collapsed="false">
      <c r="A364" s="7" t="n">
        <v>363</v>
      </c>
      <c r="B364" s="8" t="s">
        <v>1006</v>
      </c>
      <c r="C364" s="8" t="s">
        <v>1043</v>
      </c>
      <c r="D364" s="9" t="s">
        <v>26</v>
      </c>
      <c r="E364" s="10" t="s">
        <v>1044</v>
      </c>
      <c r="F364" s="9" t="n">
        <v>9766129118</v>
      </c>
      <c r="G364" s="8" t="s">
        <v>1045</v>
      </c>
    </row>
    <row r="365" customFormat="false" ht="15" hidden="false" customHeight="false" outlineLevel="0" collapsed="false">
      <c r="A365" s="7" t="n">
        <v>364</v>
      </c>
      <c r="B365" s="8" t="s">
        <v>1006</v>
      </c>
      <c r="C365" s="8" t="s">
        <v>1046</v>
      </c>
      <c r="D365" s="9" t="s">
        <v>26</v>
      </c>
      <c r="E365" s="10" t="s">
        <v>1017</v>
      </c>
      <c r="F365" s="9" t="n">
        <v>9420447496</v>
      </c>
      <c r="G365" s="11" t="s">
        <v>1018</v>
      </c>
    </row>
    <row r="366" customFormat="false" ht="15" hidden="false" customHeight="false" outlineLevel="0" collapsed="false">
      <c r="A366" s="7" t="n">
        <v>365</v>
      </c>
      <c r="B366" s="8" t="s">
        <v>1006</v>
      </c>
      <c r="C366" s="8" t="s">
        <v>1047</v>
      </c>
      <c r="D366" s="9" t="s">
        <v>16</v>
      </c>
      <c r="E366" s="10" t="s">
        <v>1048</v>
      </c>
      <c r="F366" s="25" t="n">
        <v>8380066188</v>
      </c>
      <c r="G366" s="8" t="s">
        <v>1049</v>
      </c>
    </row>
    <row r="367" customFormat="false" ht="15" hidden="false" customHeight="false" outlineLevel="0" collapsed="false">
      <c r="A367" s="7" t="n">
        <v>366</v>
      </c>
      <c r="B367" s="8" t="s">
        <v>1006</v>
      </c>
      <c r="C367" s="8" t="s">
        <v>1050</v>
      </c>
      <c r="D367" s="9" t="s">
        <v>16</v>
      </c>
      <c r="E367" s="10" t="s">
        <v>1051</v>
      </c>
      <c r="F367" s="9" t="n">
        <v>9665979194</v>
      </c>
      <c r="G367" s="8" t="s">
        <v>1052</v>
      </c>
    </row>
    <row r="368" customFormat="false" ht="15" hidden="false" customHeight="false" outlineLevel="0" collapsed="false">
      <c r="A368" s="7" t="n">
        <v>367</v>
      </c>
      <c r="B368" s="8" t="s">
        <v>1006</v>
      </c>
      <c r="C368" s="8" t="s">
        <v>1053</v>
      </c>
      <c r="D368" s="9" t="s">
        <v>16</v>
      </c>
      <c r="E368" s="10" t="s">
        <v>1054</v>
      </c>
      <c r="F368" s="9" t="n">
        <v>9922994081</v>
      </c>
      <c r="G368" s="8" t="s">
        <v>1055</v>
      </c>
    </row>
    <row r="369" customFormat="false" ht="15" hidden="false" customHeight="false" outlineLevel="0" collapsed="false">
      <c r="A369" s="7" t="n">
        <v>368</v>
      </c>
      <c r="B369" s="8" t="s">
        <v>1006</v>
      </c>
      <c r="C369" s="8" t="s">
        <v>1056</v>
      </c>
      <c r="D369" s="9" t="s">
        <v>26</v>
      </c>
      <c r="E369" s="10" t="s">
        <v>1057</v>
      </c>
      <c r="F369" s="9" t="n">
        <v>9879991114</v>
      </c>
      <c r="G369" s="8" t="s">
        <v>1058</v>
      </c>
    </row>
    <row r="370" customFormat="false" ht="15" hidden="false" customHeight="false" outlineLevel="0" collapsed="false">
      <c r="A370" s="7" t="n">
        <v>369</v>
      </c>
      <c r="B370" s="8" t="s">
        <v>1006</v>
      </c>
      <c r="C370" s="8" t="s">
        <v>1059</v>
      </c>
      <c r="D370" s="9" t="s">
        <v>16</v>
      </c>
      <c r="E370" s="10" t="s">
        <v>1023</v>
      </c>
      <c r="F370" s="25" t="n">
        <v>7720007767</v>
      </c>
      <c r="G370" s="21" t="s">
        <v>1024</v>
      </c>
    </row>
    <row r="371" customFormat="false" ht="15" hidden="false" customHeight="false" outlineLevel="0" collapsed="false">
      <c r="A371" s="7" t="n">
        <v>370</v>
      </c>
      <c r="B371" s="8" t="s">
        <v>1006</v>
      </c>
      <c r="C371" s="8" t="s">
        <v>1060</v>
      </c>
      <c r="D371" s="9" t="s">
        <v>26</v>
      </c>
      <c r="E371" s="10" t="s">
        <v>1061</v>
      </c>
      <c r="F371" s="9" t="n">
        <v>9096100028</v>
      </c>
      <c r="G371" s="11" t="s">
        <v>1062</v>
      </c>
    </row>
    <row r="372" customFormat="false" ht="15" hidden="false" customHeight="false" outlineLevel="0" collapsed="false">
      <c r="A372" s="7" t="n">
        <v>371</v>
      </c>
      <c r="B372" s="8" t="s">
        <v>1006</v>
      </c>
      <c r="C372" s="8" t="s">
        <v>1063</v>
      </c>
      <c r="D372" s="9" t="s">
        <v>16</v>
      </c>
      <c r="E372" s="10" t="s">
        <v>1064</v>
      </c>
      <c r="F372" s="9" t="n">
        <v>9967855999</v>
      </c>
      <c r="G372" s="21" t="s">
        <v>1065</v>
      </c>
    </row>
    <row r="373" customFormat="false" ht="15" hidden="false" customHeight="false" outlineLevel="0" collapsed="false">
      <c r="A373" s="7" t="n">
        <v>372</v>
      </c>
      <c r="B373" s="8" t="s">
        <v>1006</v>
      </c>
      <c r="C373" s="8" t="s">
        <v>1066</v>
      </c>
      <c r="D373" s="9" t="s">
        <v>26</v>
      </c>
      <c r="E373" s="10" t="s">
        <v>1067</v>
      </c>
      <c r="F373" s="9" t="n">
        <v>8551889900</v>
      </c>
      <c r="G373" s="8" t="s">
        <v>1068</v>
      </c>
    </row>
    <row r="374" customFormat="false" ht="15" hidden="false" customHeight="false" outlineLevel="0" collapsed="false">
      <c r="A374" s="7" t="n">
        <v>373</v>
      </c>
      <c r="B374" s="8" t="s">
        <v>1006</v>
      </c>
      <c r="C374" s="8" t="s">
        <v>1069</v>
      </c>
      <c r="D374" s="9" t="s">
        <v>26</v>
      </c>
      <c r="E374" s="10" t="s">
        <v>1070</v>
      </c>
      <c r="F374" s="9" t="n">
        <v>9765137869</v>
      </c>
      <c r="G374" s="8" t="s">
        <v>1071</v>
      </c>
    </row>
    <row r="375" customFormat="false" ht="15" hidden="false" customHeight="false" outlineLevel="0" collapsed="false">
      <c r="A375" s="7" t="n">
        <v>374</v>
      </c>
      <c r="B375" s="8" t="s">
        <v>1006</v>
      </c>
      <c r="C375" s="8" t="s">
        <v>1072</v>
      </c>
      <c r="D375" s="9" t="s">
        <v>26</v>
      </c>
      <c r="E375" s="10" t="s">
        <v>1073</v>
      </c>
      <c r="F375" s="9" t="n">
        <v>9820381023</v>
      </c>
      <c r="G375" s="8" t="s">
        <v>1074</v>
      </c>
    </row>
    <row r="376" customFormat="false" ht="15" hidden="false" customHeight="false" outlineLevel="0" collapsed="false">
      <c r="A376" s="7" t="n">
        <v>375</v>
      </c>
      <c r="B376" s="8" t="s">
        <v>1006</v>
      </c>
      <c r="C376" s="8" t="s">
        <v>1075</v>
      </c>
      <c r="D376" s="9" t="s">
        <v>16</v>
      </c>
      <c r="E376" s="35" t="s">
        <v>1076</v>
      </c>
      <c r="F376" s="9" t="n">
        <v>9673166595</v>
      </c>
      <c r="G376" s="21" t="s">
        <v>1077</v>
      </c>
    </row>
    <row r="377" customFormat="false" ht="15" hidden="false" customHeight="false" outlineLevel="0" collapsed="false">
      <c r="A377" s="7" t="n">
        <v>376</v>
      </c>
      <c r="B377" s="8" t="s">
        <v>1006</v>
      </c>
      <c r="C377" s="8" t="s">
        <v>1078</v>
      </c>
      <c r="D377" s="9" t="s">
        <v>16</v>
      </c>
      <c r="E377" s="10" t="s">
        <v>1079</v>
      </c>
      <c r="F377" s="9" t="n">
        <v>9422277029</v>
      </c>
      <c r="G377" s="8" t="s">
        <v>1080</v>
      </c>
    </row>
    <row r="378" customFormat="false" ht="15" hidden="false" customHeight="false" outlineLevel="0" collapsed="false">
      <c r="A378" s="7" t="n">
        <v>377</v>
      </c>
      <c r="B378" s="8" t="s">
        <v>1006</v>
      </c>
      <c r="C378" s="8" t="s">
        <v>1081</v>
      </c>
      <c r="D378" s="9" t="s">
        <v>26</v>
      </c>
      <c r="E378" s="10" t="s">
        <v>1082</v>
      </c>
      <c r="F378" s="9" t="n">
        <v>9960882228</v>
      </c>
      <c r="G378" s="21" t="s">
        <v>1083</v>
      </c>
    </row>
    <row r="379" customFormat="false" ht="15" hidden="false" customHeight="false" outlineLevel="0" collapsed="false">
      <c r="A379" s="7" t="n">
        <v>378</v>
      </c>
      <c r="B379" s="8" t="s">
        <v>1006</v>
      </c>
      <c r="C379" s="8" t="s">
        <v>1084</v>
      </c>
      <c r="D379" s="9" t="s">
        <v>16</v>
      </c>
      <c r="E379" s="10" t="s">
        <v>1085</v>
      </c>
      <c r="F379" s="9" t="n">
        <v>8547869331</v>
      </c>
      <c r="G379" s="21" t="s">
        <v>1086</v>
      </c>
    </row>
    <row r="380" customFormat="false" ht="15" hidden="false" customHeight="false" outlineLevel="0" collapsed="false">
      <c r="A380" s="7" t="n">
        <v>379</v>
      </c>
      <c r="B380" s="8" t="s">
        <v>1006</v>
      </c>
      <c r="C380" s="49" t="s">
        <v>1087</v>
      </c>
      <c r="D380" s="53" t="s">
        <v>16</v>
      </c>
      <c r="E380" s="54" t="s">
        <v>1088</v>
      </c>
      <c r="F380" s="53" t="n">
        <v>9503090005</v>
      </c>
      <c r="G380" s="49" t="s">
        <v>1089</v>
      </c>
    </row>
    <row r="381" customFormat="false" ht="15" hidden="false" customHeight="false" outlineLevel="0" collapsed="false">
      <c r="A381" s="7" t="n">
        <v>380</v>
      </c>
      <c r="B381" s="8" t="s">
        <v>1006</v>
      </c>
      <c r="C381" s="49" t="s">
        <v>1090</v>
      </c>
      <c r="D381" s="9" t="s">
        <v>26</v>
      </c>
      <c r="E381" s="10" t="s">
        <v>1091</v>
      </c>
      <c r="F381" s="9" t="n">
        <v>7774040212</v>
      </c>
      <c r="G381" s="21" t="s">
        <v>1092</v>
      </c>
    </row>
    <row r="382" customFormat="false" ht="15" hidden="false" customHeight="false" outlineLevel="0" collapsed="false">
      <c r="A382" s="7" t="n">
        <v>381</v>
      </c>
      <c r="B382" s="8" t="s">
        <v>1006</v>
      </c>
      <c r="C382" s="8" t="s">
        <v>1093</v>
      </c>
      <c r="D382" s="9" t="s">
        <v>26</v>
      </c>
      <c r="E382" s="10" t="s">
        <v>433</v>
      </c>
      <c r="F382" s="9" t="n">
        <v>9689464110</v>
      </c>
      <c r="G382" s="11" t="s">
        <v>434</v>
      </c>
    </row>
    <row r="383" customFormat="false" ht="15" hidden="false" customHeight="false" outlineLevel="0" collapsed="false">
      <c r="A383" s="7" t="n">
        <v>382</v>
      </c>
      <c r="B383" s="8" t="s">
        <v>1006</v>
      </c>
      <c r="C383" s="49" t="s">
        <v>1094</v>
      </c>
      <c r="D383" s="53" t="s">
        <v>26</v>
      </c>
      <c r="E383" s="54" t="s">
        <v>1095</v>
      </c>
      <c r="F383" s="53" t="n">
        <v>9765137869</v>
      </c>
      <c r="G383" s="55" t="s">
        <v>1071</v>
      </c>
    </row>
    <row r="384" customFormat="false" ht="15" hidden="false" customHeight="false" outlineLevel="0" collapsed="false">
      <c r="A384" s="7" t="n">
        <v>383</v>
      </c>
      <c r="B384" s="8" t="s">
        <v>1006</v>
      </c>
      <c r="C384" s="49" t="s">
        <v>1096</v>
      </c>
      <c r="D384" s="53" t="s">
        <v>16</v>
      </c>
      <c r="E384" s="54" t="s">
        <v>1097</v>
      </c>
      <c r="F384" s="53" t="n">
        <v>8828012014</v>
      </c>
      <c r="G384" s="49" t="s">
        <v>1098</v>
      </c>
    </row>
    <row r="385" customFormat="false" ht="15" hidden="false" customHeight="false" outlineLevel="0" collapsed="false">
      <c r="A385" s="7" t="n">
        <v>384</v>
      </c>
      <c r="B385" s="8" t="s">
        <v>1006</v>
      </c>
      <c r="C385" s="49" t="s">
        <v>1099</v>
      </c>
      <c r="D385" s="53" t="s">
        <v>16</v>
      </c>
      <c r="E385" s="10" t="s">
        <v>1038</v>
      </c>
      <c r="F385" s="25" t="n">
        <v>9892163031</v>
      </c>
      <c r="G385" s="11" t="s">
        <v>1039</v>
      </c>
    </row>
    <row r="386" customFormat="false" ht="15" hidden="false" customHeight="false" outlineLevel="0" collapsed="false">
      <c r="A386" s="7" t="n">
        <v>385</v>
      </c>
      <c r="B386" s="8" t="s">
        <v>1006</v>
      </c>
      <c r="C386" s="49" t="s">
        <v>1100</v>
      </c>
      <c r="D386" s="53" t="s">
        <v>26</v>
      </c>
      <c r="E386" s="10" t="s">
        <v>1014</v>
      </c>
      <c r="F386" s="9" t="n">
        <v>7415423343</v>
      </c>
      <c r="G386" s="8" t="s">
        <v>1015</v>
      </c>
    </row>
    <row r="387" customFormat="false" ht="15" hidden="false" customHeight="false" outlineLevel="0" collapsed="false">
      <c r="A387" s="7" t="n">
        <v>386</v>
      </c>
      <c r="B387" s="8" t="s">
        <v>1006</v>
      </c>
      <c r="C387" s="49" t="s">
        <v>1101</v>
      </c>
      <c r="D387" s="53" t="s">
        <v>16</v>
      </c>
      <c r="E387" s="54" t="s">
        <v>1102</v>
      </c>
      <c r="F387" s="53" t="n">
        <v>9923772776</v>
      </c>
      <c r="G387" s="55" t="s">
        <v>1103</v>
      </c>
    </row>
    <row r="388" customFormat="false" ht="15" hidden="false" customHeight="false" outlineLevel="0" collapsed="false">
      <c r="A388" s="7" t="n">
        <v>387</v>
      </c>
      <c r="B388" s="56" t="s">
        <v>1104</v>
      </c>
      <c r="C388" s="56" t="s">
        <v>1105</v>
      </c>
      <c r="D388" s="57" t="s">
        <v>9</v>
      </c>
      <c r="E388" s="58" t="s">
        <v>1106</v>
      </c>
      <c r="F388" s="57" t="n">
        <v>8575162356</v>
      </c>
      <c r="G388" s="56" t="s">
        <v>1107</v>
      </c>
    </row>
    <row r="389" customFormat="false" ht="15" hidden="false" customHeight="false" outlineLevel="0" collapsed="false">
      <c r="A389" s="7" t="n">
        <v>388</v>
      </c>
      <c r="B389" s="56" t="s">
        <v>1104</v>
      </c>
      <c r="C389" s="56" t="s">
        <v>1108</v>
      </c>
      <c r="D389" s="57" t="s">
        <v>9</v>
      </c>
      <c r="E389" s="58" t="s">
        <v>1109</v>
      </c>
      <c r="F389" s="57" t="n">
        <v>8415903214</v>
      </c>
      <c r="G389" s="56" t="s">
        <v>1110</v>
      </c>
    </row>
    <row r="390" customFormat="false" ht="15" hidden="false" customHeight="false" outlineLevel="0" collapsed="false">
      <c r="A390" s="7" t="n">
        <v>389</v>
      </c>
      <c r="B390" s="56" t="s">
        <v>1104</v>
      </c>
      <c r="C390" s="56" t="s">
        <v>1111</v>
      </c>
      <c r="D390" s="57" t="s">
        <v>9</v>
      </c>
      <c r="E390" s="58" t="s">
        <v>1112</v>
      </c>
      <c r="F390" s="57" t="n">
        <v>8974051044</v>
      </c>
      <c r="G390" s="56" t="s">
        <v>1113</v>
      </c>
    </row>
    <row r="391" customFormat="false" ht="15" hidden="false" customHeight="false" outlineLevel="0" collapsed="false">
      <c r="A391" s="7" t="n">
        <v>390</v>
      </c>
      <c r="B391" s="56" t="s">
        <v>1104</v>
      </c>
      <c r="C391" s="56" t="s">
        <v>1114</v>
      </c>
      <c r="D391" s="57" t="s">
        <v>9</v>
      </c>
      <c r="E391" s="58" t="s">
        <v>1115</v>
      </c>
      <c r="F391" s="57" t="n">
        <v>9436026712</v>
      </c>
      <c r="G391" s="56" t="s">
        <v>1116</v>
      </c>
    </row>
    <row r="392" customFormat="false" ht="15" hidden="false" customHeight="false" outlineLevel="0" collapsed="false">
      <c r="A392" s="7" t="n">
        <v>391</v>
      </c>
      <c r="B392" s="56" t="s">
        <v>1104</v>
      </c>
      <c r="C392" s="56" t="s">
        <v>1117</v>
      </c>
      <c r="D392" s="57" t="s">
        <v>9</v>
      </c>
      <c r="E392" s="58" t="s">
        <v>1112</v>
      </c>
      <c r="F392" s="57" t="n">
        <v>8974051044</v>
      </c>
      <c r="G392" s="56" t="s">
        <v>1113</v>
      </c>
    </row>
    <row r="393" customFormat="false" ht="15" hidden="false" customHeight="false" outlineLevel="0" collapsed="false">
      <c r="A393" s="7" t="n">
        <v>392</v>
      </c>
      <c r="B393" s="56" t="s">
        <v>1104</v>
      </c>
      <c r="C393" s="56" t="s">
        <v>1118</v>
      </c>
      <c r="D393" s="57" t="s">
        <v>9</v>
      </c>
      <c r="E393" s="58" t="s">
        <v>1109</v>
      </c>
      <c r="F393" s="57" t="n">
        <v>8415903214</v>
      </c>
      <c r="G393" s="56" t="s">
        <v>1110</v>
      </c>
    </row>
    <row r="394" customFormat="false" ht="15" hidden="false" customHeight="false" outlineLevel="0" collapsed="false">
      <c r="A394" s="7" t="n">
        <v>393</v>
      </c>
      <c r="B394" s="56" t="s">
        <v>1104</v>
      </c>
      <c r="C394" s="56" t="s">
        <v>1119</v>
      </c>
      <c r="D394" s="57" t="s">
        <v>9</v>
      </c>
      <c r="E394" s="58" t="s">
        <v>1109</v>
      </c>
      <c r="F394" s="57" t="n">
        <v>8415903214</v>
      </c>
      <c r="G394" s="56" t="s">
        <v>1110</v>
      </c>
    </row>
    <row r="395" customFormat="false" ht="15" hidden="false" customHeight="false" outlineLevel="0" collapsed="false">
      <c r="A395" s="7" t="n">
        <v>394</v>
      </c>
      <c r="B395" s="56" t="s">
        <v>1104</v>
      </c>
      <c r="C395" s="56" t="s">
        <v>1120</v>
      </c>
      <c r="D395" s="57" t="s">
        <v>9</v>
      </c>
      <c r="E395" s="58" t="s">
        <v>1115</v>
      </c>
      <c r="F395" s="57" t="n">
        <v>9436026712</v>
      </c>
      <c r="G395" s="56" t="s">
        <v>1116</v>
      </c>
    </row>
    <row r="396" customFormat="false" ht="15" hidden="false" customHeight="false" outlineLevel="0" collapsed="false">
      <c r="A396" s="7" t="n">
        <v>395</v>
      </c>
      <c r="B396" s="56" t="s">
        <v>1104</v>
      </c>
      <c r="C396" s="56" t="s">
        <v>1121</v>
      </c>
      <c r="D396" s="57" t="s">
        <v>9</v>
      </c>
      <c r="E396" s="58" t="s">
        <v>1122</v>
      </c>
      <c r="F396" s="57" t="n">
        <v>7085056707</v>
      </c>
      <c r="G396" s="56" t="s">
        <v>1123</v>
      </c>
    </row>
    <row r="397" customFormat="false" ht="15" hidden="false" customHeight="false" outlineLevel="0" collapsed="false">
      <c r="A397" s="7" t="n">
        <v>396</v>
      </c>
      <c r="B397" s="8" t="s">
        <v>1124</v>
      </c>
      <c r="C397" s="8" t="s">
        <v>1125</v>
      </c>
      <c r="D397" s="9" t="s">
        <v>9</v>
      </c>
      <c r="E397" s="10" t="s">
        <v>1126</v>
      </c>
      <c r="F397" s="9" t="n">
        <v>9435085750</v>
      </c>
      <c r="G397" s="8" t="s">
        <v>1127</v>
      </c>
    </row>
    <row r="398" customFormat="false" ht="15" hidden="false" customHeight="false" outlineLevel="0" collapsed="false">
      <c r="A398" s="7" t="n">
        <v>397</v>
      </c>
      <c r="B398" s="8" t="s">
        <v>1124</v>
      </c>
      <c r="C398" s="8" t="s">
        <v>1128</v>
      </c>
      <c r="D398" s="9" t="s">
        <v>9</v>
      </c>
      <c r="E398" s="10" t="s">
        <v>1129</v>
      </c>
      <c r="F398" s="9" t="n">
        <v>9706892623</v>
      </c>
      <c r="G398" s="8" t="s">
        <v>1130</v>
      </c>
    </row>
    <row r="399" customFormat="false" ht="15" hidden="false" customHeight="false" outlineLevel="0" collapsed="false">
      <c r="A399" s="7" t="n">
        <v>398</v>
      </c>
      <c r="B399" s="8" t="s">
        <v>1124</v>
      </c>
      <c r="C399" s="8" t="s">
        <v>1131</v>
      </c>
      <c r="D399" s="9" t="s">
        <v>9</v>
      </c>
      <c r="E399" s="10" t="s">
        <v>1132</v>
      </c>
      <c r="F399" s="9" t="n">
        <v>9402155303</v>
      </c>
      <c r="G399" s="8" t="s">
        <v>1133</v>
      </c>
    </row>
    <row r="400" customFormat="false" ht="15" hidden="false" customHeight="false" outlineLevel="0" collapsed="false">
      <c r="A400" s="7" t="n">
        <v>399</v>
      </c>
      <c r="B400" s="8" t="s">
        <v>1124</v>
      </c>
      <c r="C400" s="8" t="s">
        <v>1134</v>
      </c>
      <c r="D400" s="9" t="s">
        <v>9</v>
      </c>
      <c r="E400" s="10" t="s">
        <v>112</v>
      </c>
      <c r="F400" s="9" t="n">
        <v>9435045027</v>
      </c>
      <c r="G400" s="8" t="s">
        <v>1135</v>
      </c>
    </row>
    <row r="401" customFormat="false" ht="15" hidden="false" customHeight="false" outlineLevel="0" collapsed="false">
      <c r="A401" s="7" t="n">
        <v>400</v>
      </c>
      <c r="B401" s="8" t="s">
        <v>1124</v>
      </c>
      <c r="C401" s="8" t="s">
        <v>1136</v>
      </c>
      <c r="D401" s="9" t="s">
        <v>9</v>
      </c>
      <c r="E401" s="10" t="s">
        <v>1137</v>
      </c>
      <c r="F401" s="9" t="n">
        <v>9435176238</v>
      </c>
      <c r="G401" s="8" t="s">
        <v>1138</v>
      </c>
    </row>
    <row r="402" customFormat="false" ht="15" hidden="false" customHeight="false" outlineLevel="0" collapsed="false">
      <c r="A402" s="7" t="n">
        <v>401</v>
      </c>
      <c r="B402" s="8" t="s">
        <v>1124</v>
      </c>
      <c r="C402" s="8" t="s">
        <v>1139</v>
      </c>
      <c r="D402" s="9" t="s">
        <v>9</v>
      </c>
      <c r="E402" s="10" t="s">
        <v>1126</v>
      </c>
      <c r="F402" s="9" t="n">
        <v>9435085750</v>
      </c>
      <c r="G402" s="8" t="s">
        <v>1127</v>
      </c>
    </row>
    <row r="403" customFormat="false" ht="15" hidden="false" customHeight="false" outlineLevel="0" collapsed="false">
      <c r="A403" s="7" t="n">
        <v>402</v>
      </c>
      <c r="B403" s="8" t="s">
        <v>1124</v>
      </c>
      <c r="C403" s="8" t="s">
        <v>1140</v>
      </c>
      <c r="D403" s="9" t="s">
        <v>9</v>
      </c>
      <c r="E403" s="10" t="s">
        <v>1126</v>
      </c>
      <c r="F403" s="9" t="n">
        <v>9435085750</v>
      </c>
      <c r="G403" s="8" t="s">
        <v>1127</v>
      </c>
    </row>
    <row r="404" customFormat="false" ht="15" hidden="false" customHeight="false" outlineLevel="0" collapsed="false">
      <c r="A404" s="7" t="n">
        <v>403</v>
      </c>
      <c r="B404" s="8" t="s">
        <v>1124</v>
      </c>
      <c r="C404" s="8" t="s">
        <v>1141</v>
      </c>
      <c r="D404" s="9" t="s">
        <v>9</v>
      </c>
      <c r="E404" s="10" t="s">
        <v>1132</v>
      </c>
      <c r="F404" s="9" t="n">
        <v>9402155303</v>
      </c>
      <c r="G404" s="8" t="s">
        <v>1133</v>
      </c>
    </row>
    <row r="405" customFormat="false" ht="15" hidden="false" customHeight="false" outlineLevel="0" collapsed="false">
      <c r="A405" s="7" t="n">
        <v>404</v>
      </c>
      <c r="B405" s="8" t="s">
        <v>1124</v>
      </c>
      <c r="C405" s="8" t="s">
        <v>1142</v>
      </c>
      <c r="D405" s="9" t="s">
        <v>9</v>
      </c>
      <c r="E405" s="10" t="s">
        <v>1126</v>
      </c>
      <c r="F405" s="9" t="n">
        <v>9435085750</v>
      </c>
      <c r="G405" s="8" t="s">
        <v>1127</v>
      </c>
    </row>
    <row r="406" customFormat="false" ht="15" hidden="false" customHeight="false" outlineLevel="0" collapsed="false">
      <c r="A406" s="7" t="n">
        <v>405</v>
      </c>
      <c r="B406" s="8" t="s">
        <v>1124</v>
      </c>
      <c r="C406" s="8" t="s">
        <v>1143</v>
      </c>
      <c r="D406" s="9" t="s">
        <v>9</v>
      </c>
      <c r="E406" s="10" t="s">
        <v>1129</v>
      </c>
      <c r="F406" s="9" t="n">
        <v>9706892623</v>
      </c>
      <c r="G406" s="8" t="s">
        <v>1130</v>
      </c>
    </row>
    <row r="407" customFormat="false" ht="15" hidden="false" customHeight="false" outlineLevel="0" collapsed="false">
      <c r="A407" s="7" t="n">
        <v>406</v>
      </c>
      <c r="B407" s="8" t="s">
        <v>1124</v>
      </c>
      <c r="C407" s="8" t="s">
        <v>1144</v>
      </c>
      <c r="D407" s="9" t="s">
        <v>9</v>
      </c>
      <c r="E407" s="10" t="s">
        <v>1145</v>
      </c>
      <c r="F407" s="9" t="n">
        <v>9435522413</v>
      </c>
      <c r="G407" s="8" t="s">
        <v>1146</v>
      </c>
    </row>
    <row r="408" customFormat="false" ht="15" hidden="false" customHeight="false" outlineLevel="0" collapsed="false">
      <c r="A408" s="7" t="n">
        <v>407</v>
      </c>
      <c r="B408" s="14" t="s">
        <v>1147</v>
      </c>
      <c r="C408" s="14" t="s">
        <v>1148</v>
      </c>
      <c r="D408" s="7" t="s">
        <v>9</v>
      </c>
      <c r="E408" s="23" t="s">
        <v>1149</v>
      </c>
      <c r="F408" s="7" t="n">
        <v>9435504289</v>
      </c>
      <c r="G408" s="14" t="s">
        <v>1150</v>
      </c>
    </row>
    <row r="409" customFormat="false" ht="15" hidden="false" customHeight="false" outlineLevel="0" collapsed="false">
      <c r="A409" s="7" t="n">
        <v>408</v>
      </c>
      <c r="B409" s="14" t="s">
        <v>1147</v>
      </c>
      <c r="C409" s="14" t="s">
        <v>1151</v>
      </c>
      <c r="D409" s="7" t="s">
        <v>9</v>
      </c>
      <c r="E409" s="23" t="s">
        <v>1152</v>
      </c>
      <c r="F409" s="7" t="n">
        <v>9415001827</v>
      </c>
      <c r="G409" s="40" t="s">
        <v>1153</v>
      </c>
    </row>
    <row r="410" customFormat="false" ht="15" hidden="false" customHeight="false" outlineLevel="0" collapsed="false">
      <c r="A410" s="7" t="n">
        <v>409</v>
      </c>
      <c r="B410" s="14" t="s">
        <v>1147</v>
      </c>
      <c r="C410" s="14" t="s">
        <v>1154</v>
      </c>
      <c r="D410" s="7" t="s">
        <v>9</v>
      </c>
      <c r="E410" s="23" t="s">
        <v>1155</v>
      </c>
      <c r="F410" s="59" t="n">
        <v>919435909360</v>
      </c>
      <c r="G410" s="14" t="s">
        <v>1156</v>
      </c>
    </row>
    <row r="411" customFormat="false" ht="15" hidden="false" customHeight="false" outlineLevel="0" collapsed="false">
      <c r="A411" s="7" t="n">
        <v>410</v>
      </c>
      <c r="B411" s="14" t="s">
        <v>1147</v>
      </c>
      <c r="C411" s="14" t="s">
        <v>1157</v>
      </c>
      <c r="D411" s="7" t="s">
        <v>9</v>
      </c>
      <c r="E411" s="23" t="s">
        <v>1158</v>
      </c>
      <c r="F411" s="7" t="n">
        <v>9436353222</v>
      </c>
      <c r="G411" s="14" t="s">
        <v>1159</v>
      </c>
    </row>
    <row r="412" customFormat="false" ht="15" hidden="false" customHeight="false" outlineLevel="0" collapsed="false">
      <c r="A412" s="7" t="n">
        <v>411</v>
      </c>
      <c r="B412" s="14" t="s">
        <v>1147</v>
      </c>
      <c r="C412" s="14" t="s">
        <v>1160</v>
      </c>
      <c r="D412" s="7" t="s">
        <v>9</v>
      </c>
      <c r="E412" s="23" t="s">
        <v>1161</v>
      </c>
      <c r="F412" s="7" t="n">
        <v>9435886622</v>
      </c>
      <c r="G412" s="14" t="s">
        <v>1162</v>
      </c>
    </row>
    <row r="413" customFormat="false" ht="15" hidden="false" customHeight="false" outlineLevel="0" collapsed="false">
      <c r="A413" s="7" t="n">
        <v>412</v>
      </c>
      <c r="B413" s="14" t="s">
        <v>1147</v>
      </c>
      <c r="C413" s="14" t="s">
        <v>1163</v>
      </c>
      <c r="D413" s="7" t="s">
        <v>9</v>
      </c>
      <c r="E413" s="23" t="s">
        <v>1158</v>
      </c>
      <c r="F413" s="7" t="n">
        <v>9436353222</v>
      </c>
      <c r="G413" s="14" t="s">
        <v>1159</v>
      </c>
    </row>
    <row r="414" customFormat="false" ht="15" hidden="false" customHeight="false" outlineLevel="0" collapsed="false">
      <c r="A414" s="7" t="n">
        <v>413</v>
      </c>
      <c r="B414" s="14" t="s">
        <v>1147</v>
      </c>
      <c r="C414" s="14" t="s">
        <v>1164</v>
      </c>
      <c r="D414" s="7" t="s">
        <v>9</v>
      </c>
      <c r="E414" s="23" t="s">
        <v>1158</v>
      </c>
      <c r="F414" s="7" t="n">
        <v>9436353222</v>
      </c>
      <c r="G414" s="14" t="s">
        <v>1159</v>
      </c>
    </row>
    <row r="415" customFormat="false" ht="15" hidden="false" customHeight="false" outlineLevel="0" collapsed="false">
      <c r="A415" s="7" t="n">
        <v>414</v>
      </c>
      <c r="B415" s="14" t="s">
        <v>1147</v>
      </c>
      <c r="C415" s="14" t="s">
        <v>1165</v>
      </c>
      <c r="D415" s="7" t="s">
        <v>9</v>
      </c>
      <c r="E415" s="23" t="s">
        <v>1161</v>
      </c>
      <c r="F415" s="7" t="n">
        <v>9435886622</v>
      </c>
      <c r="G415" s="14" t="s">
        <v>1162</v>
      </c>
    </row>
    <row r="416" customFormat="false" ht="15" hidden="false" customHeight="false" outlineLevel="0" collapsed="false">
      <c r="A416" s="7" t="n">
        <v>415</v>
      </c>
      <c r="B416" s="56" t="s">
        <v>1166</v>
      </c>
      <c r="C416" s="16" t="s">
        <v>1167</v>
      </c>
      <c r="D416" s="17" t="s">
        <v>9</v>
      </c>
      <c r="E416" s="18" t="s">
        <v>1168</v>
      </c>
      <c r="F416" s="17" t="n">
        <v>9435592711</v>
      </c>
      <c r="G416" s="16" t="s">
        <v>1169</v>
      </c>
    </row>
    <row r="417" customFormat="false" ht="15" hidden="false" customHeight="false" outlineLevel="0" collapsed="false">
      <c r="A417" s="7" t="n">
        <v>416</v>
      </c>
      <c r="B417" s="56" t="s">
        <v>1166</v>
      </c>
      <c r="C417" s="16" t="s">
        <v>1170</v>
      </c>
      <c r="D417" s="17" t="s">
        <v>9</v>
      </c>
      <c r="E417" s="18" t="s">
        <v>1171</v>
      </c>
      <c r="F417" s="17" t="n">
        <v>8876246065</v>
      </c>
      <c r="G417" s="16" t="s">
        <v>1172</v>
      </c>
    </row>
    <row r="418" customFormat="false" ht="15" hidden="false" customHeight="false" outlineLevel="0" collapsed="false">
      <c r="A418" s="7" t="n">
        <v>417</v>
      </c>
      <c r="B418" s="56" t="s">
        <v>1166</v>
      </c>
      <c r="C418" s="16" t="s">
        <v>1173</v>
      </c>
      <c r="D418" s="17" t="s">
        <v>9</v>
      </c>
      <c r="E418" s="18" t="s">
        <v>1174</v>
      </c>
      <c r="F418" s="17" t="n">
        <v>9401755771</v>
      </c>
      <c r="G418" s="16" t="s">
        <v>1175</v>
      </c>
    </row>
    <row r="419" customFormat="false" ht="15" hidden="false" customHeight="false" outlineLevel="0" collapsed="false">
      <c r="A419" s="7" t="n">
        <v>418</v>
      </c>
      <c r="B419" s="56" t="s">
        <v>1166</v>
      </c>
      <c r="C419" s="16" t="s">
        <v>1176</v>
      </c>
      <c r="D419" s="17" t="s">
        <v>9</v>
      </c>
      <c r="E419" s="18" t="s">
        <v>1177</v>
      </c>
      <c r="F419" s="17" t="n">
        <v>9435993928</v>
      </c>
      <c r="G419" s="16" t="s">
        <v>1178</v>
      </c>
    </row>
    <row r="420" customFormat="false" ht="15" hidden="false" customHeight="false" outlineLevel="0" collapsed="false">
      <c r="A420" s="7" t="n">
        <v>419</v>
      </c>
      <c r="B420" s="56" t="s">
        <v>1166</v>
      </c>
      <c r="C420" s="16" t="s">
        <v>1179</v>
      </c>
      <c r="D420" s="17" t="s">
        <v>9</v>
      </c>
      <c r="E420" s="18" t="s">
        <v>1180</v>
      </c>
      <c r="F420" s="17" t="n">
        <v>9127020099</v>
      </c>
      <c r="G420" s="16" t="s">
        <v>1181</v>
      </c>
    </row>
    <row r="421" customFormat="false" ht="15" hidden="false" customHeight="false" outlineLevel="0" collapsed="false">
      <c r="A421" s="7" t="n">
        <v>420</v>
      </c>
      <c r="B421" s="56" t="s">
        <v>1166</v>
      </c>
      <c r="C421" s="16" t="s">
        <v>1182</v>
      </c>
      <c r="D421" s="17" t="s">
        <v>9</v>
      </c>
      <c r="E421" s="18" t="s">
        <v>1177</v>
      </c>
      <c r="F421" s="17" t="n">
        <v>9435993928</v>
      </c>
      <c r="G421" s="16" t="s">
        <v>1178</v>
      </c>
    </row>
    <row r="422" customFormat="false" ht="15" hidden="false" customHeight="false" outlineLevel="0" collapsed="false">
      <c r="A422" s="7" t="n">
        <v>421</v>
      </c>
      <c r="B422" s="56" t="s">
        <v>1166</v>
      </c>
      <c r="C422" s="16" t="s">
        <v>1183</v>
      </c>
      <c r="D422" s="17" t="s">
        <v>9</v>
      </c>
      <c r="E422" s="18" t="s">
        <v>1184</v>
      </c>
      <c r="F422" s="17" t="n">
        <v>9435337983</v>
      </c>
      <c r="G422" s="16" t="s">
        <v>1185</v>
      </c>
    </row>
    <row r="423" customFormat="false" ht="15" hidden="false" customHeight="false" outlineLevel="0" collapsed="false">
      <c r="A423" s="7" t="n">
        <v>422</v>
      </c>
      <c r="B423" s="56" t="s">
        <v>1166</v>
      </c>
      <c r="C423" s="16" t="s">
        <v>1186</v>
      </c>
      <c r="D423" s="17" t="s">
        <v>9</v>
      </c>
      <c r="E423" s="18" t="s">
        <v>1184</v>
      </c>
      <c r="F423" s="17" t="n">
        <v>9435337983</v>
      </c>
      <c r="G423" s="16" t="s">
        <v>1185</v>
      </c>
    </row>
    <row r="424" customFormat="false" ht="15" hidden="false" customHeight="false" outlineLevel="0" collapsed="false">
      <c r="A424" s="7" t="n">
        <v>423</v>
      </c>
      <c r="B424" s="56" t="s">
        <v>1166</v>
      </c>
      <c r="C424" s="16" t="s">
        <v>1187</v>
      </c>
      <c r="D424" s="17" t="s">
        <v>9</v>
      </c>
      <c r="E424" s="18" t="s">
        <v>1180</v>
      </c>
      <c r="F424" s="17" t="n">
        <v>9127020099</v>
      </c>
      <c r="G424" s="16" t="s">
        <v>1181</v>
      </c>
    </row>
    <row r="425" customFormat="false" ht="15" hidden="false" customHeight="false" outlineLevel="0" collapsed="false">
      <c r="A425" s="7" t="n">
        <v>424</v>
      </c>
      <c r="B425" s="56" t="s">
        <v>1166</v>
      </c>
      <c r="C425" s="16" t="s">
        <v>1188</v>
      </c>
      <c r="D425" s="17" t="s">
        <v>9</v>
      </c>
      <c r="E425" s="18" t="s">
        <v>1184</v>
      </c>
      <c r="F425" s="17" t="n">
        <v>9435337983</v>
      </c>
      <c r="G425" s="16" t="s">
        <v>1185</v>
      </c>
    </row>
    <row r="426" customFormat="false" ht="15" hidden="false" customHeight="false" outlineLevel="0" collapsed="false">
      <c r="A426" s="7" t="n">
        <v>425</v>
      </c>
      <c r="B426" s="56" t="s">
        <v>1166</v>
      </c>
      <c r="C426" s="16" t="s">
        <v>1189</v>
      </c>
      <c r="D426" s="17" t="s">
        <v>9</v>
      </c>
      <c r="E426" s="18" t="s">
        <v>1190</v>
      </c>
      <c r="F426" s="17" t="n">
        <v>9435499955</v>
      </c>
      <c r="G426" s="16" t="s">
        <v>1191</v>
      </c>
    </row>
    <row r="427" customFormat="false" ht="15" hidden="false" customHeight="false" outlineLevel="0" collapsed="false">
      <c r="A427" s="7" t="n">
        <v>426</v>
      </c>
      <c r="B427" s="14" t="s">
        <v>1192</v>
      </c>
      <c r="C427" s="14" t="s">
        <v>1193</v>
      </c>
      <c r="D427" s="7" t="s">
        <v>9</v>
      </c>
      <c r="E427" s="23" t="s">
        <v>1194</v>
      </c>
      <c r="F427" s="7" t="n">
        <v>9437038745</v>
      </c>
      <c r="G427" s="14" t="s">
        <v>1195</v>
      </c>
    </row>
    <row r="428" customFormat="false" ht="15" hidden="false" customHeight="false" outlineLevel="0" collapsed="false">
      <c r="A428" s="7" t="n">
        <v>427</v>
      </c>
      <c r="B428" s="14" t="s">
        <v>1192</v>
      </c>
      <c r="C428" s="14" t="s">
        <v>1196</v>
      </c>
      <c r="D428" s="7" t="s">
        <v>9</v>
      </c>
      <c r="E428" s="23" t="s">
        <v>1197</v>
      </c>
      <c r="F428" s="7" t="n">
        <v>9437152702</v>
      </c>
      <c r="G428" s="14" t="s">
        <v>1198</v>
      </c>
    </row>
    <row r="429" customFormat="false" ht="15" hidden="false" customHeight="false" outlineLevel="0" collapsed="false">
      <c r="A429" s="7" t="n">
        <v>428</v>
      </c>
      <c r="B429" s="14" t="s">
        <v>1192</v>
      </c>
      <c r="C429" s="14" t="s">
        <v>1199</v>
      </c>
      <c r="D429" s="7" t="s">
        <v>9</v>
      </c>
      <c r="E429" s="23" t="s">
        <v>1200</v>
      </c>
      <c r="F429" s="7" t="n">
        <v>9437497667</v>
      </c>
      <c r="G429" s="14" t="s">
        <v>1201</v>
      </c>
    </row>
    <row r="430" customFormat="false" ht="15" hidden="false" customHeight="false" outlineLevel="0" collapsed="false">
      <c r="A430" s="7" t="n">
        <v>429</v>
      </c>
      <c r="B430" s="14" t="s">
        <v>1192</v>
      </c>
      <c r="C430" s="14" t="s">
        <v>1202</v>
      </c>
      <c r="D430" s="7" t="s">
        <v>16</v>
      </c>
      <c r="E430" s="23" t="s">
        <v>1203</v>
      </c>
      <c r="F430" s="7" t="n">
        <v>9437014227</v>
      </c>
      <c r="G430" s="14" t="s">
        <v>1204</v>
      </c>
    </row>
    <row r="431" customFormat="false" ht="15" hidden="false" customHeight="false" outlineLevel="0" collapsed="false">
      <c r="A431" s="7" t="n">
        <v>430</v>
      </c>
      <c r="B431" s="14" t="s">
        <v>1192</v>
      </c>
      <c r="C431" s="14" t="s">
        <v>1205</v>
      </c>
      <c r="D431" s="7" t="s">
        <v>9</v>
      </c>
      <c r="E431" s="23" t="s">
        <v>1206</v>
      </c>
      <c r="F431" s="7" t="n">
        <v>9437038824</v>
      </c>
      <c r="G431" s="14" t="s">
        <v>1207</v>
      </c>
    </row>
    <row r="432" customFormat="false" ht="15" hidden="false" customHeight="false" outlineLevel="0" collapsed="false">
      <c r="A432" s="7" t="n">
        <v>431</v>
      </c>
      <c r="B432" s="14" t="s">
        <v>1192</v>
      </c>
      <c r="C432" s="14" t="s">
        <v>1208</v>
      </c>
      <c r="D432" s="7" t="s">
        <v>9</v>
      </c>
      <c r="E432" s="23" t="s">
        <v>1209</v>
      </c>
      <c r="F432" s="7" t="n">
        <v>9437577914</v>
      </c>
      <c r="G432" s="14" t="s">
        <v>1210</v>
      </c>
    </row>
    <row r="433" customFormat="false" ht="15" hidden="false" customHeight="false" outlineLevel="0" collapsed="false">
      <c r="A433" s="7" t="n">
        <v>432</v>
      </c>
      <c r="B433" s="14" t="s">
        <v>1192</v>
      </c>
      <c r="C433" s="14" t="s">
        <v>1211</v>
      </c>
      <c r="D433" s="7" t="s">
        <v>16</v>
      </c>
      <c r="E433" s="23" t="s">
        <v>1212</v>
      </c>
      <c r="F433" s="38" t="n">
        <v>7873024511</v>
      </c>
      <c r="G433" s="14" t="s">
        <v>1213</v>
      </c>
    </row>
    <row r="434" customFormat="false" ht="15" hidden="false" customHeight="false" outlineLevel="0" collapsed="false">
      <c r="A434" s="7" t="n">
        <v>433</v>
      </c>
      <c r="B434" s="14" t="s">
        <v>1192</v>
      </c>
      <c r="C434" s="14" t="s">
        <v>1214</v>
      </c>
      <c r="D434" s="7" t="s">
        <v>16</v>
      </c>
      <c r="E434" s="23" t="s">
        <v>1215</v>
      </c>
      <c r="F434" s="7" t="n">
        <v>8308848381</v>
      </c>
      <c r="G434" s="60" t="s">
        <v>1216</v>
      </c>
    </row>
    <row r="435" customFormat="false" ht="15" hidden="false" customHeight="false" outlineLevel="0" collapsed="false">
      <c r="A435" s="7" t="n">
        <v>434</v>
      </c>
      <c r="B435" s="14" t="s">
        <v>1192</v>
      </c>
      <c r="C435" s="14" t="s">
        <v>1217</v>
      </c>
      <c r="D435" s="7" t="s">
        <v>16</v>
      </c>
      <c r="E435" s="23" t="s">
        <v>1218</v>
      </c>
      <c r="F435" s="38" t="n">
        <v>9437479975</v>
      </c>
      <c r="G435" s="40" t="s">
        <v>1219</v>
      </c>
    </row>
    <row r="436" customFormat="false" ht="15" hidden="false" customHeight="false" outlineLevel="0" collapsed="false">
      <c r="A436" s="7" t="n">
        <v>435</v>
      </c>
      <c r="B436" s="14" t="s">
        <v>1192</v>
      </c>
      <c r="C436" s="14" t="s">
        <v>1220</v>
      </c>
      <c r="D436" s="7" t="s">
        <v>16</v>
      </c>
      <c r="E436" s="41" t="s">
        <v>1221</v>
      </c>
      <c r="F436" s="42" t="n">
        <v>9771457493</v>
      </c>
      <c r="G436" s="47" t="s">
        <v>1222</v>
      </c>
    </row>
    <row r="437" customFormat="false" ht="15" hidden="false" customHeight="false" outlineLevel="0" collapsed="false">
      <c r="A437" s="7" t="n">
        <v>436</v>
      </c>
      <c r="B437" s="14" t="s">
        <v>1192</v>
      </c>
      <c r="C437" s="14" t="s">
        <v>1223</v>
      </c>
      <c r="D437" s="7" t="s">
        <v>9</v>
      </c>
      <c r="E437" s="23" t="s">
        <v>1224</v>
      </c>
      <c r="F437" s="7" t="n">
        <v>9437038743</v>
      </c>
      <c r="G437" s="14" t="s">
        <v>1225</v>
      </c>
    </row>
    <row r="438" customFormat="false" ht="15" hidden="false" customHeight="false" outlineLevel="0" collapsed="false">
      <c r="A438" s="7" t="n">
        <v>437</v>
      </c>
      <c r="B438" s="14" t="s">
        <v>1192</v>
      </c>
      <c r="C438" s="14" t="s">
        <v>1226</v>
      </c>
      <c r="D438" s="7" t="s">
        <v>16</v>
      </c>
      <c r="E438" s="41" t="s">
        <v>1227</v>
      </c>
      <c r="F438" s="42" t="n">
        <v>9437577913</v>
      </c>
      <c r="G438" s="47" t="s">
        <v>1228</v>
      </c>
    </row>
    <row r="439" customFormat="false" ht="15" hidden="false" customHeight="false" outlineLevel="0" collapsed="false">
      <c r="A439" s="7" t="n">
        <v>438</v>
      </c>
      <c r="B439" s="14" t="s">
        <v>1192</v>
      </c>
      <c r="C439" s="14" t="s">
        <v>1229</v>
      </c>
      <c r="D439" s="7" t="s">
        <v>16</v>
      </c>
      <c r="E439" s="23" t="s">
        <v>1230</v>
      </c>
      <c r="F439" s="7" t="n">
        <v>7658910009</v>
      </c>
      <c r="G439" s="60" t="s">
        <v>1231</v>
      </c>
    </row>
    <row r="440" customFormat="false" ht="15" hidden="false" customHeight="false" outlineLevel="0" collapsed="false">
      <c r="A440" s="7" t="n">
        <v>439</v>
      </c>
      <c r="B440" s="14" t="s">
        <v>1192</v>
      </c>
      <c r="C440" s="14" t="s">
        <v>1232</v>
      </c>
      <c r="D440" s="7" t="s">
        <v>26</v>
      </c>
      <c r="E440" s="10" t="s">
        <v>1233</v>
      </c>
      <c r="F440" s="7" t="n">
        <v>7381042201</v>
      </c>
      <c r="G440" s="40" t="s">
        <v>1234</v>
      </c>
    </row>
    <row r="441" customFormat="false" ht="15" hidden="false" customHeight="false" outlineLevel="0" collapsed="false">
      <c r="A441" s="7" t="n">
        <v>440</v>
      </c>
      <c r="B441" s="14" t="s">
        <v>1192</v>
      </c>
      <c r="C441" s="14" t="s">
        <v>1235</v>
      </c>
      <c r="D441" s="7" t="s">
        <v>9</v>
      </c>
      <c r="E441" s="23" t="s">
        <v>1236</v>
      </c>
      <c r="F441" s="7" t="n">
        <v>9437176017</v>
      </c>
      <c r="G441" s="14" t="s">
        <v>1237</v>
      </c>
    </row>
    <row r="442" customFormat="false" ht="15" hidden="false" customHeight="false" outlineLevel="0" collapsed="false">
      <c r="A442" s="7" t="n">
        <v>441</v>
      </c>
      <c r="B442" s="14" t="s">
        <v>1192</v>
      </c>
      <c r="C442" s="14" t="s">
        <v>1238</v>
      </c>
      <c r="D442" s="7" t="s">
        <v>16</v>
      </c>
      <c r="E442" s="23" t="s">
        <v>1239</v>
      </c>
      <c r="F442" s="7" t="n">
        <v>9437199560</v>
      </c>
      <c r="G442" s="14" t="s">
        <v>1240</v>
      </c>
    </row>
    <row r="443" customFormat="false" ht="15" hidden="false" customHeight="false" outlineLevel="0" collapsed="false">
      <c r="A443" s="7" t="n">
        <v>442</v>
      </c>
      <c r="B443" s="14" t="s">
        <v>1192</v>
      </c>
      <c r="C443" s="14" t="s">
        <v>1241</v>
      </c>
      <c r="D443" s="7" t="s">
        <v>16</v>
      </c>
      <c r="E443" s="23" t="s">
        <v>1242</v>
      </c>
      <c r="F443" s="7" t="n">
        <v>9825846000</v>
      </c>
      <c r="G443" s="60" t="s">
        <v>1243</v>
      </c>
    </row>
    <row r="444" customFormat="false" ht="15" hidden="false" customHeight="false" outlineLevel="0" collapsed="false">
      <c r="A444" s="7" t="n">
        <v>443</v>
      </c>
      <c r="B444" s="14" t="s">
        <v>1192</v>
      </c>
      <c r="C444" s="14" t="s">
        <v>1244</v>
      </c>
      <c r="D444" s="7" t="s">
        <v>9</v>
      </c>
      <c r="E444" s="23" t="s">
        <v>1245</v>
      </c>
      <c r="F444" s="7" t="n">
        <v>9437011018</v>
      </c>
      <c r="G444" s="14" t="s">
        <v>1246</v>
      </c>
    </row>
    <row r="445" customFormat="false" ht="15" hidden="false" customHeight="false" outlineLevel="0" collapsed="false">
      <c r="A445" s="7" t="n">
        <v>444</v>
      </c>
      <c r="B445" s="14" t="s">
        <v>1192</v>
      </c>
      <c r="C445" s="14" t="s">
        <v>1247</v>
      </c>
      <c r="D445" s="7" t="s">
        <v>26</v>
      </c>
      <c r="E445" s="23" t="s">
        <v>1248</v>
      </c>
      <c r="F445" s="7" t="n">
        <v>9078088116</v>
      </c>
      <c r="G445" s="40" t="s">
        <v>1249</v>
      </c>
    </row>
    <row r="446" customFormat="false" ht="15" hidden="false" customHeight="false" outlineLevel="0" collapsed="false">
      <c r="A446" s="7" t="n">
        <v>445</v>
      </c>
      <c r="B446" s="14" t="s">
        <v>1192</v>
      </c>
      <c r="C446" s="14" t="s">
        <v>1250</v>
      </c>
      <c r="D446" s="7" t="s">
        <v>16</v>
      </c>
      <c r="E446" s="23" t="s">
        <v>1251</v>
      </c>
      <c r="F446" s="7" t="n">
        <v>9599024020</v>
      </c>
      <c r="G446" s="60" t="s">
        <v>1252</v>
      </c>
    </row>
    <row r="447" customFormat="false" ht="15" hidden="false" customHeight="false" outlineLevel="0" collapsed="false">
      <c r="A447" s="7" t="n">
        <v>446</v>
      </c>
      <c r="B447" s="14" t="s">
        <v>1192</v>
      </c>
      <c r="C447" s="14" t="s">
        <v>1253</v>
      </c>
      <c r="D447" s="7" t="s">
        <v>9</v>
      </c>
      <c r="E447" s="23" t="s">
        <v>1254</v>
      </c>
      <c r="F447" s="7" t="n">
        <v>9178557775</v>
      </c>
      <c r="G447" s="14" t="s">
        <v>1255</v>
      </c>
    </row>
    <row r="448" customFormat="false" ht="15" hidden="false" customHeight="false" outlineLevel="0" collapsed="false">
      <c r="A448" s="7" t="n">
        <v>447</v>
      </c>
      <c r="B448" s="14" t="s">
        <v>1192</v>
      </c>
      <c r="C448" s="14" t="s">
        <v>1256</v>
      </c>
      <c r="D448" s="7" t="s">
        <v>26</v>
      </c>
      <c r="E448" s="23" t="s">
        <v>1257</v>
      </c>
      <c r="F448" s="7" t="n">
        <v>9955997938</v>
      </c>
      <c r="G448" s="40" t="s">
        <v>1258</v>
      </c>
    </row>
    <row r="449" customFormat="false" ht="15" hidden="false" customHeight="false" outlineLevel="0" collapsed="false">
      <c r="A449" s="7" t="n">
        <v>448</v>
      </c>
      <c r="B449" s="14" t="s">
        <v>1192</v>
      </c>
      <c r="C449" s="14" t="s">
        <v>1259</v>
      </c>
      <c r="D449" s="7" t="s">
        <v>16</v>
      </c>
      <c r="E449" s="23" t="s">
        <v>1260</v>
      </c>
      <c r="F449" s="38" t="n">
        <v>9826558800</v>
      </c>
      <c r="G449" s="40" t="s">
        <v>1261</v>
      </c>
    </row>
    <row r="450" customFormat="false" ht="15" hidden="false" customHeight="false" outlineLevel="0" collapsed="false">
      <c r="A450" s="7" t="n">
        <v>449</v>
      </c>
      <c r="B450" s="14" t="s">
        <v>1192</v>
      </c>
      <c r="C450" s="14" t="s">
        <v>1262</v>
      </c>
      <c r="D450" s="7" t="s">
        <v>26</v>
      </c>
      <c r="E450" s="23" t="s">
        <v>1263</v>
      </c>
      <c r="F450" s="7" t="n">
        <v>9437569934</v>
      </c>
      <c r="G450" s="40" t="s">
        <v>1264</v>
      </c>
    </row>
    <row r="451" customFormat="false" ht="15" hidden="false" customHeight="false" outlineLevel="0" collapsed="false">
      <c r="A451" s="7" t="n">
        <v>450</v>
      </c>
      <c r="B451" s="14" t="s">
        <v>1192</v>
      </c>
      <c r="C451" s="14" t="s">
        <v>1265</v>
      </c>
      <c r="D451" s="7" t="s">
        <v>26</v>
      </c>
      <c r="E451" s="23" t="s">
        <v>1266</v>
      </c>
      <c r="F451" s="7" t="n">
        <v>9874743082</v>
      </c>
      <c r="G451" s="40" t="s">
        <v>1267</v>
      </c>
    </row>
    <row r="452" customFormat="false" ht="15" hidden="false" customHeight="false" outlineLevel="0" collapsed="false">
      <c r="A452" s="7" t="n">
        <v>451</v>
      </c>
      <c r="B452" s="14" t="s">
        <v>1192</v>
      </c>
      <c r="C452" s="14" t="s">
        <v>1268</v>
      </c>
      <c r="D452" s="7" t="s">
        <v>9</v>
      </c>
      <c r="E452" s="23" t="s">
        <v>1269</v>
      </c>
      <c r="F452" s="7" t="n">
        <v>9437048214</v>
      </c>
      <c r="G452" s="14" t="s">
        <v>1270</v>
      </c>
    </row>
    <row r="453" customFormat="false" ht="15" hidden="false" customHeight="false" outlineLevel="0" collapsed="false">
      <c r="A453" s="7" t="n">
        <v>452</v>
      </c>
      <c r="B453" s="14" t="s">
        <v>1192</v>
      </c>
      <c r="C453" s="14" t="s">
        <v>1271</v>
      </c>
      <c r="D453" s="7" t="s">
        <v>16</v>
      </c>
      <c r="E453" s="23" t="s">
        <v>1272</v>
      </c>
      <c r="F453" s="7" t="n">
        <v>9937091967</v>
      </c>
      <c r="G453" s="40" t="s">
        <v>1273</v>
      </c>
    </row>
    <row r="454" customFormat="false" ht="15" hidden="false" customHeight="false" outlineLevel="0" collapsed="false">
      <c r="A454" s="7" t="n">
        <v>453</v>
      </c>
      <c r="B454" s="14" t="s">
        <v>1192</v>
      </c>
      <c r="C454" s="14" t="s">
        <v>1274</v>
      </c>
      <c r="D454" s="7" t="s">
        <v>26</v>
      </c>
      <c r="E454" s="23" t="s">
        <v>1275</v>
      </c>
      <c r="F454" s="7" t="n">
        <v>7044075460</v>
      </c>
      <c r="G454" s="40" t="s">
        <v>1276</v>
      </c>
    </row>
    <row r="455" customFormat="false" ht="15" hidden="false" customHeight="false" outlineLevel="0" collapsed="false">
      <c r="A455" s="7" t="n">
        <v>454</v>
      </c>
      <c r="B455" s="14" t="s">
        <v>1192</v>
      </c>
      <c r="C455" s="14" t="s">
        <v>1277</v>
      </c>
      <c r="D455" s="7" t="s">
        <v>16</v>
      </c>
      <c r="E455" s="23" t="s">
        <v>1278</v>
      </c>
      <c r="F455" s="7" t="n">
        <v>7205522680</v>
      </c>
      <c r="G455" s="40" t="s">
        <v>1279</v>
      </c>
    </row>
    <row r="456" customFormat="false" ht="15" hidden="false" customHeight="false" outlineLevel="0" collapsed="false">
      <c r="A456" s="7" t="n">
        <v>455</v>
      </c>
      <c r="B456" s="14" t="s">
        <v>1192</v>
      </c>
      <c r="C456" s="14" t="s">
        <v>1280</v>
      </c>
      <c r="D456" s="7" t="s">
        <v>9</v>
      </c>
      <c r="E456" s="23" t="s">
        <v>1281</v>
      </c>
      <c r="F456" s="7" t="n">
        <v>9437039468</v>
      </c>
      <c r="G456" s="14" t="s">
        <v>1282</v>
      </c>
    </row>
    <row r="457" customFormat="false" ht="15" hidden="false" customHeight="false" outlineLevel="0" collapsed="false">
      <c r="A457" s="7" t="n">
        <v>456</v>
      </c>
      <c r="B457" s="8" t="s">
        <v>1283</v>
      </c>
      <c r="C457" s="8" t="s">
        <v>1284</v>
      </c>
      <c r="D457" s="9" t="s">
        <v>26</v>
      </c>
      <c r="E457" s="10" t="s">
        <v>1285</v>
      </c>
      <c r="F457" s="9" t="n">
        <v>9443186752</v>
      </c>
      <c r="G457" s="33" t="s">
        <v>1286</v>
      </c>
    </row>
    <row r="458" customFormat="false" ht="15" hidden="false" customHeight="false" outlineLevel="0" collapsed="false">
      <c r="A458" s="7" t="n">
        <v>457</v>
      </c>
      <c r="B458" s="8" t="s">
        <v>1283</v>
      </c>
      <c r="C458" s="8" t="s">
        <v>1287</v>
      </c>
      <c r="D458" s="9" t="s">
        <v>9</v>
      </c>
      <c r="E458" s="10" t="s">
        <v>1288</v>
      </c>
      <c r="F458" s="9" t="n">
        <v>9447498252</v>
      </c>
      <c r="G458" s="12" t="s">
        <v>1289</v>
      </c>
    </row>
    <row r="459" customFormat="false" ht="15" hidden="false" customHeight="false" outlineLevel="0" collapsed="false">
      <c r="A459" s="7" t="n">
        <v>458</v>
      </c>
      <c r="B459" s="8" t="s">
        <v>1283</v>
      </c>
      <c r="C459" s="8" t="s">
        <v>1290</v>
      </c>
      <c r="D459" s="9" t="s">
        <v>9</v>
      </c>
      <c r="E459" s="10" t="s">
        <v>1291</v>
      </c>
      <c r="F459" s="9" t="n">
        <v>9443336624</v>
      </c>
      <c r="G459" s="8" t="s">
        <v>1292</v>
      </c>
    </row>
    <row r="460" customFormat="false" ht="15" hidden="false" customHeight="false" outlineLevel="0" collapsed="false">
      <c r="A460" s="7" t="n">
        <v>459</v>
      </c>
      <c r="B460" s="8" t="s">
        <v>1283</v>
      </c>
      <c r="C460" s="8" t="s">
        <v>1293</v>
      </c>
      <c r="D460" s="9" t="s">
        <v>16</v>
      </c>
      <c r="E460" s="10" t="s">
        <v>1294</v>
      </c>
      <c r="F460" s="9" t="n">
        <v>9966938555</v>
      </c>
      <c r="G460" s="33" t="s">
        <v>1295</v>
      </c>
    </row>
    <row r="461" customFormat="false" ht="15" hidden="false" customHeight="false" outlineLevel="0" collapsed="false">
      <c r="A461" s="7" t="n">
        <v>460</v>
      </c>
      <c r="B461" s="8" t="s">
        <v>1296</v>
      </c>
      <c r="C461" s="8" t="s">
        <v>1297</v>
      </c>
      <c r="D461" s="9" t="s">
        <v>16</v>
      </c>
      <c r="E461" s="10" t="s">
        <v>1298</v>
      </c>
      <c r="F461" s="15" t="n">
        <v>9650922700</v>
      </c>
      <c r="G461" s="11" t="s">
        <v>1299</v>
      </c>
    </row>
    <row r="462" customFormat="false" ht="15" hidden="false" customHeight="false" outlineLevel="0" collapsed="false">
      <c r="A462" s="7" t="n">
        <v>461</v>
      </c>
      <c r="B462" s="8" t="s">
        <v>1296</v>
      </c>
      <c r="C462" s="8" t="s">
        <v>1300</v>
      </c>
      <c r="D462" s="9" t="s">
        <v>26</v>
      </c>
      <c r="E462" s="10" t="s">
        <v>1301</v>
      </c>
      <c r="F462" s="9" t="n">
        <v>9417343222</v>
      </c>
      <c r="G462" s="8" t="s">
        <v>1302</v>
      </c>
    </row>
    <row r="463" customFormat="false" ht="15" hidden="false" customHeight="false" outlineLevel="0" collapsed="false">
      <c r="A463" s="7" t="n">
        <v>462</v>
      </c>
      <c r="B463" s="8" t="s">
        <v>1296</v>
      </c>
      <c r="C463" s="8" t="s">
        <v>1303</v>
      </c>
      <c r="D463" s="9" t="s">
        <v>9</v>
      </c>
      <c r="E463" s="10" t="s">
        <v>1304</v>
      </c>
      <c r="F463" s="9" t="n">
        <v>9417217131</v>
      </c>
      <c r="G463" s="8" t="s">
        <v>1305</v>
      </c>
    </row>
    <row r="464" customFormat="false" ht="15" hidden="false" customHeight="false" outlineLevel="0" collapsed="false">
      <c r="A464" s="7" t="n">
        <v>463</v>
      </c>
      <c r="B464" s="8" t="s">
        <v>1296</v>
      </c>
      <c r="C464" s="8" t="s">
        <v>1306</v>
      </c>
      <c r="D464" s="9" t="s">
        <v>16</v>
      </c>
      <c r="E464" s="23" t="s">
        <v>1307</v>
      </c>
      <c r="F464" s="38" t="n">
        <v>8123400002</v>
      </c>
      <c r="G464" s="40" t="s">
        <v>1308</v>
      </c>
    </row>
    <row r="465" customFormat="false" ht="15" hidden="false" customHeight="false" outlineLevel="0" collapsed="false">
      <c r="A465" s="7" t="n">
        <v>464</v>
      </c>
      <c r="B465" s="8" t="s">
        <v>1296</v>
      </c>
      <c r="C465" s="8" t="s">
        <v>1309</v>
      </c>
      <c r="D465" s="9" t="s">
        <v>9</v>
      </c>
      <c r="E465" s="10" t="s">
        <v>1310</v>
      </c>
      <c r="F465" s="9" t="n">
        <v>9417217920</v>
      </c>
      <c r="G465" s="8" t="s">
        <v>1311</v>
      </c>
    </row>
    <row r="466" customFormat="false" ht="15" hidden="false" customHeight="false" outlineLevel="0" collapsed="false">
      <c r="A466" s="7" t="n">
        <v>465</v>
      </c>
      <c r="B466" s="8" t="s">
        <v>1296</v>
      </c>
      <c r="C466" s="8" t="s">
        <v>1312</v>
      </c>
      <c r="D466" s="9" t="s">
        <v>26</v>
      </c>
      <c r="E466" s="10" t="s">
        <v>1313</v>
      </c>
      <c r="F466" s="9" t="n">
        <v>8196041900</v>
      </c>
      <c r="G466" s="8" t="s">
        <v>1314</v>
      </c>
    </row>
    <row r="467" customFormat="false" ht="15" hidden="false" customHeight="false" outlineLevel="0" collapsed="false">
      <c r="A467" s="7" t="n">
        <v>466</v>
      </c>
      <c r="B467" s="8" t="s">
        <v>1296</v>
      </c>
      <c r="C467" s="8" t="s">
        <v>1315</v>
      </c>
      <c r="D467" s="9" t="s">
        <v>26</v>
      </c>
      <c r="E467" s="23" t="s">
        <v>1316</v>
      </c>
      <c r="F467" s="7" t="n">
        <v>9420490431</v>
      </c>
      <c r="G467" s="14" t="s">
        <v>1317</v>
      </c>
    </row>
    <row r="468" customFormat="false" ht="15" hidden="false" customHeight="false" outlineLevel="0" collapsed="false">
      <c r="A468" s="7" t="n">
        <v>467</v>
      </c>
      <c r="B468" s="8" t="s">
        <v>1296</v>
      </c>
      <c r="C468" s="8" t="s">
        <v>1318</v>
      </c>
      <c r="D468" s="9" t="s">
        <v>9</v>
      </c>
      <c r="E468" s="10" t="s">
        <v>1319</v>
      </c>
      <c r="F468" s="9" t="n">
        <v>9463998313</v>
      </c>
      <c r="G468" s="8" t="s">
        <v>1320</v>
      </c>
    </row>
    <row r="469" customFormat="false" ht="15" hidden="false" customHeight="false" outlineLevel="0" collapsed="false">
      <c r="A469" s="7" t="n">
        <v>468</v>
      </c>
      <c r="B469" s="8" t="s">
        <v>1296</v>
      </c>
      <c r="C469" s="8" t="s">
        <v>1321</v>
      </c>
      <c r="D469" s="9" t="s">
        <v>16</v>
      </c>
      <c r="E469" s="10" t="s">
        <v>1322</v>
      </c>
      <c r="F469" s="25" t="n">
        <v>7351222555</v>
      </c>
      <c r="G469" s="11" t="s">
        <v>1323</v>
      </c>
    </row>
    <row r="470" customFormat="false" ht="15" hidden="false" customHeight="false" outlineLevel="0" collapsed="false">
      <c r="A470" s="7" t="n">
        <v>469</v>
      </c>
      <c r="B470" s="8" t="s">
        <v>1296</v>
      </c>
      <c r="C470" s="8" t="s">
        <v>1324</v>
      </c>
      <c r="D470" s="9" t="s">
        <v>16</v>
      </c>
      <c r="E470" s="10" t="s">
        <v>1322</v>
      </c>
      <c r="F470" s="25" t="n">
        <v>7351222555</v>
      </c>
      <c r="G470" s="11" t="s">
        <v>1323</v>
      </c>
    </row>
    <row r="471" customFormat="false" ht="15" hidden="false" customHeight="false" outlineLevel="0" collapsed="false">
      <c r="A471" s="7" t="n">
        <v>470</v>
      </c>
      <c r="B471" s="8" t="s">
        <v>1296</v>
      </c>
      <c r="C471" s="8" t="s">
        <v>1325</v>
      </c>
      <c r="D471" s="9" t="s">
        <v>9</v>
      </c>
      <c r="E471" s="10" t="s">
        <v>1326</v>
      </c>
      <c r="F471" s="9" t="n">
        <v>9417217939</v>
      </c>
      <c r="G471" s="8" t="s">
        <v>1327</v>
      </c>
    </row>
    <row r="472" customFormat="false" ht="15" hidden="false" customHeight="false" outlineLevel="0" collapsed="false">
      <c r="A472" s="7" t="n">
        <v>471</v>
      </c>
      <c r="B472" s="8" t="s">
        <v>1296</v>
      </c>
      <c r="C472" s="8" t="s">
        <v>1328</v>
      </c>
      <c r="D472" s="9" t="s">
        <v>26</v>
      </c>
      <c r="E472" s="10" t="s">
        <v>1313</v>
      </c>
      <c r="F472" s="9" t="n">
        <v>8196041900</v>
      </c>
      <c r="G472" s="8" t="s">
        <v>1314</v>
      </c>
    </row>
    <row r="473" customFormat="false" ht="15" hidden="false" customHeight="false" outlineLevel="0" collapsed="false">
      <c r="A473" s="7" t="n">
        <v>472</v>
      </c>
      <c r="B473" s="8" t="s">
        <v>1296</v>
      </c>
      <c r="C473" s="8" t="s">
        <v>1329</v>
      </c>
      <c r="D473" s="9" t="s">
        <v>9</v>
      </c>
      <c r="E473" s="10" t="s">
        <v>1330</v>
      </c>
      <c r="F473" s="9" t="n">
        <v>9417217941</v>
      </c>
      <c r="G473" s="8" t="s">
        <v>1331</v>
      </c>
    </row>
    <row r="474" customFormat="false" ht="15" hidden="false" customHeight="false" outlineLevel="0" collapsed="false">
      <c r="A474" s="7" t="n">
        <v>473</v>
      </c>
      <c r="B474" s="8" t="s">
        <v>1296</v>
      </c>
      <c r="C474" s="8" t="s">
        <v>1332</v>
      </c>
      <c r="D474" s="9" t="s">
        <v>26</v>
      </c>
      <c r="E474" s="23" t="s">
        <v>1316</v>
      </c>
      <c r="F474" s="7" t="n">
        <v>9420490431</v>
      </c>
      <c r="G474" s="14" t="s">
        <v>1317</v>
      </c>
    </row>
    <row r="475" customFormat="false" ht="15" hidden="false" customHeight="false" outlineLevel="0" collapsed="false">
      <c r="A475" s="7" t="n">
        <v>474</v>
      </c>
      <c r="B475" s="8" t="s">
        <v>1296</v>
      </c>
      <c r="C475" s="8" t="s">
        <v>1333</v>
      </c>
      <c r="D475" s="9" t="s">
        <v>16</v>
      </c>
      <c r="E475" s="10" t="s">
        <v>1334</v>
      </c>
      <c r="F475" s="25" t="n">
        <v>7589301528</v>
      </c>
      <c r="G475" s="11" t="s">
        <v>1335</v>
      </c>
    </row>
    <row r="476" customFormat="false" ht="15" hidden="false" customHeight="false" outlineLevel="0" collapsed="false">
      <c r="A476" s="7" t="n">
        <v>475</v>
      </c>
      <c r="B476" s="8" t="s">
        <v>1296</v>
      </c>
      <c r="C476" s="8" t="s">
        <v>1336</v>
      </c>
      <c r="D476" s="9" t="s">
        <v>9</v>
      </c>
      <c r="E476" s="10" t="s">
        <v>1337</v>
      </c>
      <c r="F476" s="9" t="n">
        <v>9417217938</v>
      </c>
      <c r="G476" s="8" t="s">
        <v>1338</v>
      </c>
    </row>
    <row r="477" customFormat="false" ht="15" hidden="false" customHeight="false" outlineLevel="0" collapsed="false">
      <c r="A477" s="7" t="n">
        <v>476</v>
      </c>
      <c r="B477" s="8" t="s">
        <v>1296</v>
      </c>
      <c r="C477" s="8" t="s">
        <v>1339</v>
      </c>
      <c r="D477" s="9" t="s">
        <v>9</v>
      </c>
      <c r="E477" s="10" t="s">
        <v>1340</v>
      </c>
      <c r="F477" s="9" t="n">
        <v>9417217940</v>
      </c>
      <c r="G477" s="8" t="s">
        <v>1341</v>
      </c>
    </row>
    <row r="478" customFormat="false" ht="15" hidden="false" customHeight="false" outlineLevel="0" collapsed="false">
      <c r="A478" s="7" t="n">
        <v>477</v>
      </c>
      <c r="B478" s="8" t="s">
        <v>1296</v>
      </c>
      <c r="C478" s="8" t="s">
        <v>1342</v>
      </c>
      <c r="D478" s="9" t="s">
        <v>9</v>
      </c>
      <c r="E478" s="10" t="s">
        <v>1343</v>
      </c>
      <c r="F478" s="9" t="n">
        <v>9417217936</v>
      </c>
      <c r="G478" s="8" t="s">
        <v>1344</v>
      </c>
    </row>
    <row r="479" customFormat="false" ht="15" hidden="false" customHeight="false" outlineLevel="0" collapsed="false">
      <c r="A479" s="7" t="n">
        <v>478</v>
      </c>
      <c r="B479" s="8" t="s">
        <v>1296</v>
      </c>
      <c r="C479" s="8" t="s">
        <v>1345</v>
      </c>
      <c r="D479" s="9" t="s">
        <v>9</v>
      </c>
      <c r="E479" s="10" t="s">
        <v>1346</v>
      </c>
      <c r="F479" s="9" t="n">
        <v>9417284111</v>
      </c>
      <c r="G479" s="8" t="s">
        <v>1347</v>
      </c>
    </row>
    <row r="480" customFormat="false" ht="15" hidden="false" customHeight="false" outlineLevel="0" collapsed="false">
      <c r="A480" s="7" t="n">
        <v>479</v>
      </c>
      <c r="B480" s="8" t="s">
        <v>1296</v>
      </c>
      <c r="C480" s="8" t="s">
        <v>1348</v>
      </c>
      <c r="D480" s="9" t="s">
        <v>9</v>
      </c>
      <c r="E480" s="10" t="s">
        <v>1349</v>
      </c>
      <c r="F480" s="9" t="n">
        <v>9417245635</v>
      </c>
      <c r="G480" s="8" t="s">
        <v>1350</v>
      </c>
    </row>
    <row r="481" customFormat="false" ht="15" hidden="false" customHeight="false" outlineLevel="0" collapsed="false">
      <c r="A481" s="7" t="n">
        <v>480</v>
      </c>
      <c r="B481" s="8" t="s">
        <v>1296</v>
      </c>
      <c r="C481" s="8" t="s">
        <v>1351</v>
      </c>
      <c r="D481" s="9" t="s">
        <v>26</v>
      </c>
      <c r="E481" s="23" t="s">
        <v>1316</v>
      </c>
      <c r="F481" s="7" t="n">
        <v>9420490431</v>
      </c>
      <c r="G481" s="14" t="s">
        <v>1317</v>
      </c>
    </row>
    <row r="482" customFormat="false" ht="15" hidden="false" customHeight="false" outlineLevel="0" collapsed="false">
      <c r="A482" s="7" t="n">
        <v>481</v>
      </c>
      <c r="B482" s="8" t="s">
        <v>1296</v>
      </c>
      <c r="C482" s="8" t="s">
        <v>1352</v>
      </c>
      <c r="D482" s="9" t="s">
        <v>26</v>
      </c>
      <c r="E482" s="10" t="s">
        <v>1301</v>
      </c>
      <c r="F482" s="9" t="n">
        <v>9417343222</v>
      </c>
      <c r="G482" s="8" t="s">
        <v>1302</v>
      </c>
    </row>
    <row r="483" customFormat="false" ht="15" hidden="false" customHeight="false" outlineLevel="0" collapsed="false">
      <c r="A483" s="7" t="n">
        <v>482</v>
      </c>
      <c r="B483" s="8" t="s">
        <v>1353</v>
      </c>
      <c r="C483" s="8" t="s">
        <v>1354</v>
      </c>
      <c r="D483" s="9" t="s">
        <v>9</v>
      </c>
      <c r="E483" s="10" t="s">
        <v>1355</v>
      </c>
      <c r="F483" s="9" t="n">
        <v>9414040057</v>
      </c>
      <c r="G483" s="8" t="s">
        <v>1356</v>
      </c>
    </row>
    <row r="484" customFormat="false" ht="15" hidden="false" customHeight="false" outlineLevel="0" collapsed="false">
      <c r="A484" s="7" t="n">
        <v>483</v>
      </c>
      <c r="B484" s="8" t="s">
        <v>1353</v>
      </c>
      <c r="C484" s="8" t="s">
        <v>1357</v>
      </c>
      <c r="D484" s="9" t="s">
        <v>9</v>
      </c>
      <c r="E484" s="10" t="s">
        <v>1358</v>
      </c>
      <c r="F484" s="9" t="n">
        <v>9413345519</v>
      </c>
      <c r="G484" s="8" t="s">
        <v>1359</v>
      </c>
    </row>
    <row r="485" customFormat="false" ht="15" hidden="false" customHeight="false" outlineLevel="0" collapsed="false">
      <c r="A485" s="7" t="n">
        <v>484</v>
      </c>
      <c r="B485" s="8" t="s">
        <v>1353</v>
      </c>
      <c r="C485" s="8" t="s">
        <v>1360</v>
      </c>
      <c r="D485" s="9" t="s">
        <v>16</v>
      </c>
      <c r="E485" s="10" t="s">
        <v>1361</v>
      </c>
      <c r="F485" s="25" t="n">
        <v>8058287999</v>
      </c>
      <c r="G485" s="11" t="s">
        <v>1362</v>
      </c>
    </row>
    <row r="486" customFormat="false" ht="15" hidden="false" customHeight="false" outlineLevel="0" collapsed="false">
      <c r="A486" s="7" t="n">
        <v>485</v>
      </c>
      <c r="B486" s="8" t="s">
        <v>1353</v>
      </c>
      <c r="C486" s="8" t="s">
        <v>1363</v>
      </c>
      <c r="D486" s="9" t="s">
        <v>16</v>
      </c>
      <c r="E486" s="10" t="s">
        <v>1364</v>
      </c>
      <c r="F486" s="25" t="n">
        <v>9413834426</v>
      </c>
      <c r="G486" s="33" t="s">
        <v>1365</v>
      </c>
    </row>
    <row r="487" customFormat="false" ht="15" hidden="false" customHeight="false" outlineLevel="0" collapsed="false">
      <c r="A487" s="7" t="n">
        <v>486</v>
      </c>
      <c r="B487" s="8" t="s">
        <v>1353</v>
      </c>
      <c r="C487" s="8" t="s">
        <v>1366</v>
      </c>
      <c r="D487" s="9" t="s">
        <v>9</v>
      </c>
      <c r="E487" s="10" t="s">
        <v>1367</v>
      </c>
      <c r="F487" s="9" t="n">
        <v>9414040266</v>
      </c>
      <c r="G487" s="8" t="s">
        <v>1368</v>
      </c>
    </row>
    <row r="488" customFormat="false" ht="15" hidden="false" customHeight="false" outlineLevel="0" collapsed="false">
      <c r="A488" s="7" t="n">
        <v>487</v>
      </c>
      <c r="B488" s="8" t="s">
        <v>1353</v>
      </c>
      <c r="C488" s="8" t="s">
        <v>1369</v>
      </c>
      <c r="D488" s="9" t="s">
        <v>26</v>
      </c>
      <c r="E488" s="10" t="s">
        <v>1370</v>
      </c>
      <c r="F488" s="9" t="n">
        <v>9414048413</v>
      </c>
      <c r="G488" s="8" t="s">
        <v>1371</v>
      </c>
    </row>
    <row r="489" customFormat="false" ht="15" hidden="false" customHeight="false" outlineLevel="0" collapsed="false">
      <c r="A489" s="7" t="n">
        <v>488</v>
      </c>
      <c r="B489" s="8" t="s">
        <v>1353</v>
      </c>
      <c r="C489" s="8" t="s">
        <v>1372</v>
      </c>
      <c r="D489" s="9" t="s">
        <v>26</v>
      </c>
      <c r="E489" s="10" t="s">
        <v>1373</v>
      </c>
      <c r="F489" s="9" t="n">
        <v>8107593779</v>
      </c>
      <c r="G489" s="8" t="s">
        <v>1374</v>
      </c>
    </row>
    <row r="490" customFormat="false" ht="15" hidden="false" customHeight="false" outlineLevel="0" collapsed="false">
      <c r="A490" s="7" t="n">
        <v>489</v>
      </c>
      <c r="B490" s="8" t="s">
        <v>1353</v>
      </c>
      <c r="C490" s="8" t="s">
        <v>1375</v>
      </c>
      <c r="D490" s="9" t="s">
        <v>26</v>
      </c>
      <c r="E490" s="10" t="s">
        <v>1376</v>
      </c>
      <c r="F490" s="9" t="n">
        <v>9799559551</v>
      </c>
      <c r="G490" s="8" t="s">
        <v>1377</v>
      </c>
    </row>
    <row r="491" customFormat="false" ht="15" hidden="false" customHeight="false" outlineLevel="0" collapsed="false">
      <c r="A491" s="7" t="n">
        <v>490</v>
      </c>
      <c r="B491" s="8" t="s">
        <v>1353</v>
      </c>
      <c r="C491" s="8" t="s">
        <v>1378</v>
      </c>
      <c r="D491" s="9" t="s">
        <v>26</v>
      </c>
      <c r="E491" s="10" t="s">
        <v>1379</v>
      </c>
      <c r="F491" s="9" t="n">
        <v>8239091234</v>
      </c>
      <c r="G491" s="8" t="s">
        <v>1380</v>
      </c>
    </row>
    <row r="492" customFormat="false" ht="15" hidden="false" customHeight="false" outlineLevel="0" collapsed="false">
      <c r="A492" s="7" t="n">
        <v>491</v>
      </c>
      <c r="B492" s="8" t="s">
        <v>1353</v>
      </c>
      <c r="C492" s="8" t="s">
        <v>1381</v>
      </c>
      <c r="D492" s="9" t="s">
        <v>9</v>
      </c>
      <c r="E492" s="10" t="s">
        <v>1382</v>
      </c>
      <c r="F492" s="9" t="n">
        <v>9414040259</v>
      </c>
      <c r="G492" s="8" t="s">
        <v>1383</v>
      </c>
    </row>
    <row r="493" customFormat="false" ht="15" hidden="false" customHeight="false" outlineLevel="0" collapsed="false">
      <c r="A493" s="7" t="n">
        <v>492</v>
      </c>
      <c r="B493" s="8" t="s">
        <v>1353</v>
      </c>
      <c r="C493" s="8" t="s">
        <v>1384</v>
      </c>
      <c r="D493" s="9" t="s">
        <v>26</v>
      </c>
      <c r="E493" s="10" t="s">
        <v>1385</v>
      </c>
      <c r="F493" s="9" t="n">
        <v>9610203555</v>
      </c>
      <c r="G493" s="8" t="s">
        <v>1386</v>
      </c>
    </row>
    <row r="494" customFormat="false" ht="15" hidden="false" customHeight="false" outlineLevel="0" collapsed="false">
      <c r="A494" s="7" t="n">
        <v>493</v>
      </c>
      <c r="B494" s="8" t="s">
        <v>1353</v>
      </c>
      <c r="C494" s="8" t="s">
        <v>1387</v>
      </c>
      <c r="D494" s="9" t="s">
        <v>26</v>
      </c>
      <c r="E494" s="23" t="s">
        <v>1388</v>
      </c>
      <c r="F494" s="7" t="n">
        <v>9509809635</v>
      </c>
      <c r="G494" s="14" t="s">
        <v>1389</v>
      </c>
    </row>
    <row r="495" customFormat="false" ht="15" hidden="false" customHeight="false" outlineLevel="0" collapsed="false">
      <c r="A495" s="7" t="n">
        <v>494</v>
      </c>
      <c r="B495" s="8" t="s">
        <v>1353</v>
      </c>
      <c r="C495" s="8" t="s">
        <v>1390</v>
      </c>
      <c r="D495" s="9" t="s">
        <v>16</v>
      </c>
      <c r="E495" s="10" t="s">
        <v>1391</v>
      </c>
      <c r="F495" s="25" t="n">
        <v>7727863195</v>
      </c>
      <c r="G495" s="33" t="s">
        <v>1392</v>
      </c>
    </row>
    <row r="496" customFormat="false" ht="15" hidden="false" customHeight="false" outlineLevel="0" collapsed="false">
      <c r="A496" s="7" t="n">
        <v>495</v>
      </c>
      <c r="B496" s="8" t="s">
        <v>1353</v>
      </c>
      <c r="C496" s="8" t="s">
        <v>1393</v>
      </c>
      <c r="D496" s="9" t="s">
        <v>9</v>
      </c>
      <c r="E496" s="10" t="s">
        <v>1394</v>
      </c>
      <c r="F496" s="9" t="n">
        <v>9414040226</v>
      </c>
      <c r="G496" s="8" t="s">
        <v>1395</v>
      </c>
    </row>
    <row r="497" customFormat="false" ht="15" hidden="false" customHeight="false" outlineLevel="0" collapsed="false">
      <c r="A497" s="7" t="n">
        <v>496</v>
      </c>
      <c r="B497" s="8" t="s">
        <v>1353</v>
      </c>
      <c r="C497" s="8" t="s">
        <v>1396</v>
      </c>
      <c r="D497" s="9" t="s">
        <v>16</v>
      </c>
      <c r="E497" s="10" t="s">
        <v>1397</v>
      </c>
      <c r="F497" s="48" t="n">
        <v>8116000396</v>
      </c>
      <c r="G497" s="11" t="s">
        <v>1398</v>
      </c>
    </row>
    <row r="498" customFormat="false" ht="15" hidden="false" customHeight="false" outlineLevel="0" collapsed="false">
      <c r="A498" s="7" t="n">
        <v>497</v>
      </c>
      <c r="B498" s="8" t="s">
        <v>1353</v>
      </c>
      <c r="C498" s="8" t="s">
        <v>1399</v>
      </c>
      <c r="D498" s="9" t="s">
        <v>9</v>
      </c>
      <c r="E498" s="10" t="s">
        <v>1400</v>
      </c>
      <c r="F498" s="9" t="n">
        <v>9414040283</v>
      </c>
      <c r="G498" s="8" t="s">
        <v>1401</v>
      </c>
    </row>
    <row r="499" customFormat="false" ht="15" hidden="false" customHeight="false" outlineLevel="0" collapsed="false">
      <c r="A499" s="7" t="n">
        <v>498</v>
      </c>
      <c r="B499" s="8" t="s">
        <v>1353</v>
      </c>
      <c r="C499" s="8" t="s">
        <v>1402</v>
      </c>
      <c r="D499" s="9" t="s">
        <v>9</v>
      </c>
      <c r="E499" s="10" t="s">
        <v>1403</v>
      </c>
      <c r="F499" s="9" t="n">
        <v>9414040229</v>
      </c>
      <c r="G499" s="8" t="s">
        <v>1404</v>
      </c>
    </row>
    <row r="500" customFormat="false" ht="15" hidden="false" customHeight="false" outlineLevel="0" collapsed="false">
      <c r="A500" s="7" t="n">
        <v>499</v>
      </c>
      <c r="B500" s="8" t="s">
        <v>1353</v>
      </c>
      <c r="C500" s="8" t="s">
        <v>1405</v>
      </c>
      <c r="D500" s="9" t="s">
        <v>9</v>
      </c>
      <c r="E500" s="10" t="s">
        <v>1406</v>
      </c>
      <c r="F500" s="9" t="n">
        <v>9414040282</v>
      </c>
      <c r="G500" s="8" t="s">
        <v>1407</v>
      </c>
    </row>
    <row r="501" customFormat="false" ht="15" hidden="false" customHeight="false" outlineLevel="0" collapsed="false">
      <c r="A501" s="7" t="n">
        <v>500</v>
      </c>
      <c r="B501" s="8" t="s">
        <v>1353</v>
      </c>
      <c r="C501" s="8" t="s">
        <v>1408</v>
      </c>
      <c r="D501" s="9" t="s">
        <v>9</v>
      </c>
      <c r="E501" s="10" t="s">
        <v>1409</v>
      </c>
      <c r="F501" s="9" t="n">
        <v>9414151679</v>
      </c>
      <c r="G501" s="8" t="s">
        <v>1410</v>
      </c>
    </row>
    <row r="502" customFormat="false" ht="15" hidden="false" customHeight="false" outlineLevel="0" collapsed="false">
      <c r="A502" s="7" t="n">
        <v>501</v>
      </c>
      <c r="B502" s="8" t="s">
        <v>1353</v>
      </c>
      <c r="C502" s="8" t="s">
        <v>1411</v>
      </c>
      <c r="D502" s="9" t="s">
        <v>16</v>
      </c>
      <c r="E502" s="10" t="s">
        <v>1364</v>
      </c>
      <c r="F502" s="25" t="n">
        <v>9413834426</v>
      </c>
      <c r="G502" s="33" t="s">
        <v>1365</v>
      </c>
    </row>
    <row r="503" customFormat="false" ht="15" hidden="false" customHeight="false" outlineLevel="0" collapsed="false">
      <c r="A503" s="7" t="n">
        <v>502</v>
      </c>
      <c r="B503" s="8" t="s">
        <v>1353</v>
      </c>
      <c r="C503" s="8" t="s">
        <v>1412</v>
      </c>
      <c r="D503" s="9" t="s">
        <v>9</v>
      </c>
      <c r="E503" s="10" t="s">
        <v>1413</v>
      </c>
      <c r="F503" s="9" t="n">
        <v>9414040219</v>
      </c>
      <c r="G503" s="12" t="s">
        <v>1414</v>
      </c>
    </row>
    <row r="504" customFormat="false" ht="15" hidden="false" customHeight="false" outlineLevel="0" collapsed="false">
      <c r="A504" s="7" t="n">
        <v>503</v>
      </c>
      <c r="B504" s="8" t="s">
        <v>1353</v>
      </c>
      <c r="C504" s="8" t="s">
        <v>1415</v>
      </c>
      <c r="D504" s="9" t="s">
        <v>16</v>
      </c>
      <c r="E504" s="10" t="s">
        <v>1079</v>
      </c>
      <c r="F504" s="25" t="n">
        <v>7568150123</v>
      </c>
      <c r="G504" s="11" t="s">
        <v>1416</v>
      </c>
    </row>
    <row r="505" customFormat="false" ht="15" hidden="false" customHeight="false" outlineLevel="0" collapsed="false">
      <c r="A505" s="7" t="n">
        <v>504</v>
      </c>
      <c r="B505" s="8" t="s">
        <v>1353</v>
      </c>
      <c r="C505" s="8" t="s">
        <v>1417</v>
      </c>
      <c r="D505" s="9" t="s">
        <v>9</v>
      </c>
      <c r="E505" s="10" t="s">
        <v>1418</v>
      </c>
      <c r="F505" s="9" t="n">
        <v>9414014031</v>
      </c>
      <c r="G505" s="12" t="s">
        <v>1419</v>
      </c>
    </row>
    <row r="506" customFormat="false" ht="15" hidden="false" customHeight="false" outlineLevel="0" collapsed="false">
      <c r="A506" s="7" t="n">
        <v>505</v>
      </c>
      <c r="B506" s="8" t="s">
        <v>1353</v>
      </c>
      <c r="C506" s="8" t="s">
        <v>1420</v>
      </c>
      <c r="D506" s="9" t="s">
        <v>9</v>
      </c>
      <c r="E506" s="10" t="s">
        <v>1421</v>
      </c>
      <c r="F506" s="9" t="n">
        <v>9414040260</v>
      </c>
      <c r="G506" s="8" t="s">
        <v>1422</v>
      </c>
    </row>
    <row r="507" customFormat="false" ht="15" hidden="false" customHeight="false" outlineLevel="0" collapsed="false">
      <c r="A507" s="7" t="n">
        <v>506</v>
      </c>
      <c r="B507" s="8" t="s">
        <v>1353</v>
      </c>
      <c r="C507" s="8" t="s">
        <v>1423</v>
      </c>
      <c r="D507" s="9" t="s">
        <v>16</v>
      </c>
      <c r="E507" s="10" t="s">
        <v>1424</v>
      </c>
      <c r="F507" s="25" t="n">
        <v>8290753493</v>
      </c>
      <c r="G507" s="33" t="s">
        <v>1425</v>
      </c>
    </row>
    <row r="508" customFormat="false" ht="15" hidden="false" customHeight="false" outlineLevel="0" collapsed="false">
      <c r="A508" s="7" t="n">
        <v>507</v>
      </c>
      <c r="B508" s="8" t="s">
        <v>1353</v>
      </c>
      <c r="C508" s="8" t="s">
        <v>1426</v>
      </c>
      <c r="D508" s="9" t="s">
        <v>9</v>
      </c>
      <c r="E508" s="10" t="s">
        <v>1427</v>
      </c>
      <c r="F508" s="9" t="n">
        <v>9414040236</v>
      </c>
      <c r="G508" s="8" t="s">
        <v>1428</v>
      </c>
    </row>
    <row r="509" customFormat="false" ht="15" hidden="false" customHeight="false" outlineLevel="0" collapsed="false">
      <c r="A509" s="7" t="n">
        <v>508</v>
      </c>
      <c r="B509" s="8" t="s">
        <v>1353</v>
      </c>
      <c r="C509" s="8" t="s">
        <v>1429</v>
      </c>
      <c r="D509" s="9" t="s">
        <v>9</v>
      </c>
      <c r="E509" s="10" t="s">
        <v>1430</v>
      </c>
      <c r="F509" s="9" t="s">
        <v>1431</v>
      </c>
      <c r="G509" s="8" t="s">
        <v>1432</v>
      </c>
    </row>
    <row r="510" customFormat="false" ht="15" hidden="false" customHeight="false" outlineLevel="0" collapsed="false">
      <c r="A510" s="7" t="n">
        <v>509</v>
      </c>
      <c r="B510" s="8" t="s">
        <v>1353</v>
      </c>
      <c r="C510" s="8" t="s">
        <v>1433</v>
      </c>
      <c r="D510" s="9" t="s">
        <v>26</v>
      </c>
      <c r="E510" s="10" t="s">
        <v>1434</v>
      </c>
      <c r="F510" s="9" t="n">
        <v>9413344216</v>
      </c>
      <c r="G510" s="8" t="s">
        <v>1435</v>
      </c>
    </row>
    <row r="511" customFormat="false" ht="15" hidden="false" customHeight="false" outlineLevel="0" collapsed="false">
      <c r="A511" s="7" t="n">
        <v>510</v>
      </c>
      <c r="B511" s="8" t="s">
        <v>1353</v>
      </c>
      <c r="C511" s="8" t="s">
        <v>1436</v>
      </c>
      <c r="D511" s="9" t="s">
        <v>9</v>
      </c>
      <c r="E511" s="10" t="s">
        <v>1437</v>
      </c>
      <c r="F511" s="9" t="n">
        <v>9414045872</v>
      </c>
      <c r="G511" s="8" t="s">
        <v>1438</v>
      </c>
    </row>
    <row r="512" customFormat="false" ht="15" hidden="false" customHeight="false" outlineLevel="0" collapsed="false">
      <c r="A512" s="7" t="n">
        <v>511</v>
      </c>
      <c r="B512" s="8" t="s">
        <v>1353</v>
      </c>
      <c r="C512" s="8" t="s">
        <v>1439</v>
      </c>
      <c r="D512" s="9" t="s">
        <v>9</v>
      </c>
      <c r="E512" s="10" t="s">
        <v>1440</v>
      </c>
      <c r="F512" s="9" t="n">
        <v>9414040335</v>
      </c>
      <c r="G512" s="8" t="s">
        <v>1441</v>
      </c>
    </row>
    <row r="513" customFormat="false" ht="15" hidden="false" customHeight="false" outlineLevel="0" collapsed="false">
      <c r="A513" s="7" t="n">
        <v>512</v>
      </c>
      <c r="B513" s="8" t="s">
        <v>1353</v>
      </c>
      <c r="C513" s="8" t="s">
        <v>1442</v>
      </c>
      <c r="D513" s="9" t="s">
        <v>16</v>
      </c>
      <c r="E513" s="10" t="s">
        <v>1443</v>
      </c>
      <c r="F513" s="25" t="n">
        <v>9829123635</v>
      </c>
      <c r="G513" s="11" t="s">
        <v>1444</v>
      </c>
    </row>
    <row r="514" customFormat="false" ht="15" hidden="false" customHeight="false" outlineLevel="0" collapsed="false">
      <c r="A514" s="7" t="n">
        <v>513</v>
      </c>
      <c r="B514" s="8" t="s">
        <v>1353</v>
      </c>
      <c r="C514" s="8" t="s">
        <v>1445</v>
      </c>
      <c r="D514" s="9" t="s">
        <v>16</v>
      </c>
      <c r="E514" s="10" t="s">
        <v>1446</v>
      </c>
      <c r="F514" s="25" t="n">
        <v>9829034462</v>
      </c>
      <c r="G514" s="33" t="s">
        <v>1447</v>
      </c>
    </row>
    <row r="515" customFormat="false" ht="15" hidden="false" customHeight="false" outlineLevel="0" collapsed="false">
      <c r="A515" s="7" t="n">
        <v>514</v>
      </c>
      <c r="B515" s="8" t="s">
        <v>1353</v>
      </c>
      <c r="C515" s="8" t="s">
        <v>1448</v>
      </c>
      <c r="D515" s="9" t="s">
        <v>26</v>
      </c>
      <c r="E515" s="23" t="s">
        <v>1449</v>
      </c>
      <c r="F515" s="7" t="n">
        <v>9610754919</v>
      </c>
      <c r="G515" s="14" t="s">
        <v>1450</v>
      </c>
    </row>
    <row r="516" customFormat="false" ht="15" hidden="false" customHeight="false" outlineLevel="0" collapsed="false">
      <c r="A516" s="7" t="n">
        <v>515</v>
      </c>
      <c r="B516" s="14" t="s">
        <v>1451</v>
      </c>
      <c r="C516" s="14" t="s">
        <v>1452</v>
      </c>
      <c r="D516" s="7" t="s">
        <v>26</v>
      </c>
      <c r="E516" s="23" t="s">
        <v>1453</v>
      </c>
      <c r="F516" s="7" t="n">
        <v>9486477421</v>
      </c>
      <c r="G516" s="36" t="s">
        <v>1454</v>
      </c>
    </row>
    <row r="517" customFormat="false" ht="15" hidden="false" customHeight="false" outlineLevel="0" collapsed="false">
      <c r="A517" s="7" t="n">
        <v>516</v>
      </c>
      <c r="B517" s="14" t="s">
        <v>1451</v>
      </c>
      <c r="C517" s="14" t="s">
        <v>1455</v>
      </c>
      <c r="D517" s="7" t="s">
        <v>26</v>
      </c>
      <c r="E517" s="28" t="s">
        <v>1456</v>
      </c>
      <c r="F517" s="61" t="n">
        <v>9445057910</v>
      </c>
      <c r="G517" s="8" t="s">
        <v>1457</v>
      </c>
    </row>
    <row r="518" customFormat="false" ht="15" hidden="false" customHeight="false" outlineLevel="0" collapsed="false">
      <c r="A518" s="7" t="n">
        <v>517</v>
      </c>
      <c r="B518" s="14" t="s">
        <v>1451</v>
      </c>
      <c r="C518" s="14" t="s">
        <v>1458</v>
      </c>
      <c r="D518" s="7" t="s">
        <v>9</v>
      </c>
      <c r="E518" s="23" t="s">
        <v>1459</v>
      </c>
      <c r="F518" s="7" t="n">
        <v>9445008093</v>
      </c>
      <c r="G518" s="14" t="s">
        <v>1460</v>
      </c>
    </row>
    <row r="519" customFormat="false" ht="15" hidden="false" customHeight="false" outlineLevel="0" collapsed="false">
      <c r="A519" s="7" t="n">
        <v>518</v>
      </c>
      <c r="B519" s="14" t="s">
        <v>1451</v>
      </c>
      <c r="C519" s="14" t="s">
        <v>1461</v>
      </c>
      <c r="D519" s="7" t="s">
        <v>26</v>
      </c>
      <c r="E519" s="23" t="s">
        <v>1462</v>
      </c>
      <c r="F519" s="7" t="n">
        <v>8116717651</v>
      </c>
      <c r="G519" s="36" t="s">
        <v>1463</v>
      </c>
    </row>
    <row r="520" customFormat="false" ht="15" hidden="false" customHeight="false" outlineLevel="0" collapsed="false">
      <c r="A520" s="7" t="n">
        <v>519</v>
      </c>
      <c r="B520" s="14" t="s">
        <v>1451</v>
      </c>
      <c r="C520" s="14" t="s">
        <v>1464</v>
      </c>
      <c r="D520" s="7" t="s">
        <v>9</v>
      </c>
      <c r="E520" s="23" t="s">
        <v>1465</v>
      </c>
      <c r="F520" s="7" t="n">
        <v>9443253639</v>
      </c>
      <c r="G520" s="14" t="s">
        <v>1466</v>
      </c>
    </row>
    <row r="521" customFormat="false" ht="15" hidden="false" customHeight="false" outlineLevel="0" collapsed="false">
      <c r="A521" s="7" t="n">
        <v>520</v>
      </c>
      <c r="B521" s="14" t="s">
        <v>1451</v>
      </c>
      <c r="C521" s="14" t="s">
        <v>1467</v>
      </c>
      <c r="D521" s="7" t="s">
        <v>26</v>
      </c>
      <c r="E521" s="23" t="s">
        <v>1468</v>
      </c>
      <c r="F521" s="7" t="n">
        <v>9790426974</v>
      </c>
      <c r="G521" s="36" t="s">
        <v>1469</v>
      </c>
    </row>
    <row r="522" customFormat="false" ht="15" hidden="false" customHeight="false" outlineLevel="0" collapsed="false">
      <c r="A522" s="7" t="n">
        <v>521</v>
      </c>
      <c r="B522" s="14" t="s">
        <v>1451</v>
      </c>
      <c r="C522" s="14" t="s">
        <v>1470</v>
      </c>
      <c r="D522" s="7" t="s">
        <v>9</v>
      </c>
      <c r="E522" s="23" t="s">
        <v>1471</v>
      </c>
      <c r="F522" s="7" t="n">
        <v>9443389181</v>
      </c>
      <c r="G522" s="14" t="s">
        <v>1472</v>
      </c>
    </row>
    <row r="523" customFormat="false" ht="15" hidden="false" customHeight="false" outlineLevel="0" collapsed="false">
      <c r="A523" s="7" t="n">
        <v>522</v>
      </c>
      <c r="B523" s="14" t="s">
        <v>1451</v>
      </c>
      <c r="C523" s="14" t="s">
        <v>1473</v>
      </c>
      <c r="D523" s="7" t="s">
        <v>26</v>
      </c>
      <c r="E523" s="23" t="s">
        <v>1474</v>
      </c>
      <c r="F523" s="20" t="n">
        <v>7893166639</v>
      </c>
      <c r="G523" s="40" t="s">
        <v>1475</v>
      </c>
    </row>
    <row r="524" customFormat="false" ht="15" hidden="false" customHeight="false" outlineLevel="0" collapsed="false">
      <c r="A524" s="7" t="n">
        <v>523</v>
      </c>
      <c r="B524" s="14" t="s">
        <v>1451</v>
      </c>
      <c r="C524" s="14" t="s">
        <v>1476</v>
      </c>
      <c r="D524" s="7" t="s">
        <v>26</v>
      </c>
      <c r="E524" s="23" t="s">
        <v>1477</v>
      </c>
      <c r="F524" s="20" t="n">
        <v>9676191999</v>
      </c>
      <c r="G524" s="47" t="s">
        <v>1478</v>
      </c>
    </row>
    <row r="525" customFormat="false" ht="15" hidden="false" customHeight="false" outlineLevel="0" collapsed="false">
      <c r="A525" s="7" t="n">
        <v>524</v>
      </c>
      <c r="B525" s="14" t="s">
        <v>1451</v>
      </c>
      <c r="C525" s="14" t="s">
        <v>1479</v>
      </c>
      <c r="D525" s="7" t="s">
        <v>16</v>
      </c>
      <c r="E525" s="23" t="s">
        <v>1480</v>
      </c>
      <c r="F525" s="7" t="n">
        <v>9486723645</v>
      </c>
      <c r="G525" s="14" t="s">
        <v>1481</v>
      </c>
    </row>
    <row r="526" customFormat="false" ht="15" hidden="false" customHeight="false" outlineLevel="0" collapsed="false">
      <c r="A526" s="7" t="n">
        <v>525</v>
      </c>
      <c r="B526" s="14" t="s">
        <v>1451</v>
      </c>
      <c r="C526" s="14" t="s">
        <v>1482</v>
      </c>
      <c r="D526" s="7" t="s">
        <v>9</v>
      </c>
      <c r="E526" s="23" t="s">
        <v>1483</v>
      </c>
      <c r="F526" s="7" t="n">
        <v>9443389104</v>
      </c>
      <c r="G526" s="14" t="s">
        <v>1484</v>
      </c>
    </row>
    <row r="527" customFormat="false" ht="15" hidden="false" customHeight="false" outlineLevel="0" collapsed="false">
      <c r="A527" s="7" t="n">
        <v>526</v>
      </c>
      <c r="B527" s="14" t="s">
        <v>1451</v>
      </c>
      <c r="C527" s="14" t="s">
        <v>1485</v>
      </c>
      <c r="D527" s="7" t="s">
        <v>26</v>
      </c>
      <c r="E527" s="19" t="s">
        <v>1486</v>
      </c>
      <c r="F527" s="20" t="n">
        <v>9447445777</v>
      </c>
      <c r="G527" s="47" t="s">
        <v>1487</v>
      </c>
    </row>
    <row r="528" customFormat="false" ht="15" hidden="false" customHeight="false" outlineLevel="0" collapsed="false">
      <c r="A528" s="7" t="n">
        <v>527</v>
      </c>
      <c r="B528" s="14" t="s">
        <v>1451</v>
      </c>
      <c r="C528" s="14" t="s">
        <v>1488</v>
      </c>
      <c r="D528" s="7" t="s">
        <v>9</v>
      </c>
      <c r="E528" s="23" t="s">
        <v>1489</v>
      </c>
      <c r="F528" s="7" t="n">
        <v>9940634670</v>
      </c>
      <c r="G528" s="14" t="s">
        <v>1490</v>
      </c>
    </row>
    <row r="529" customFormat="false" ht="15" hidden="false" customHeight="false" outlineLevel="0" collapsed="false">
      <c r="A529" s="7" t="n">
        <v>528</v>
      </c>
      <c r="B529" s="14" t="s">
        <v>1451</v>
      </c>
      <c r="C529" s="14" t="s">
        <v>1491</v>
      </c>
      <c r="D529" s="7" t="s">
        <v>9</v>
      </c>
      <c r="E529" s="23" t="s">
        <v>1492</v>
      </c>
      <c r="F529" s="7" t="n">
        <v>9442623143</v>
      </c>
      <c r="G529" s="14" t="s">
        <v>1493</v>
      </c>
    </row>
    <row r="530" customFormat="false" ht="15" hidden="false" customHeight="false" outlineLevel="0" collapsed="false">
      <c r="A530" s="7" t="n">
        <v>529</v>
      </c>
      <c r="B530" s="14" t="s">
        <v>1451</v>
      </c>
      <c r="C530" s="14" t="s">
        <v>1494</v>
      </c>
      <c r="D530" s="7" t="s">
        <v>16</v>
      </c>
      <c r="E530" s="23" t="s">
        <v>1495</v>
      </c>
      <c r="F530" s="7" t="n">
        <v>7598347625</v>
      </c>
      <c r="G530" s="14" t="s">
        <v>1496</v>
      </c>
    </row>
    <row r="531" customFormat="false" ht="15" hidden="false" customHeight="false" outlineLevel="0" collapsed="false">
      <c r="A531" s="7" t="n">
        <v>530</v>
      </c>
      <c r="B531" s="14" t="s">
        <v>1451</v>
      </c>
      <c r="C531" s="14" t="s">
        <v>1497</v>
      </c>
      <c r="D531" s="7" t="s">
        <v>9</v>
      </c>
      <c r="E531" s="23" t="s">
        <v>1498</v>
      </c>
      <c r="F531" s="7" t="n">
        <v>9443389124</v>
      </c>
      <c r="G531" s="14" t="s">
        <v>1499</v>
      </c>
    </row>
    <row r="532" customFormat="false" ht="15" hidden="false" customHeight="false" outlineLevel="0" collapsed="false">
      <c r="A532" s="7" t="n">
        <v>531</v>
      </c>
      <c r="B532" s="14" t="s">
        <v>1451</v>
      </c>
      <c r="C532" s="14" t="s">
        <v>1500</v>
      </c>
      <c r="D532" s="7" t="s">
        <v>9</v>
      </c>
      <c r="E532" s="23" t="s">
        <v>1501</v>
      </c>
      <c r="F532" s="7" t="n">
        <v>9443389146</v>
      </c>
      <c r="G532" s="14" t="s">
        <v>1502</v>
      </c>
    </row>
    <row r="533" customFormat="false" ht="15" hidden="false" customHeight="false" outlineLevel="0" collapsed="false">
      <c r="A533" s="7" t="n">
        <v>532</v>
      </c>
      <c r="B533" s="14" t="s">
        <v>1451</v>
      </c>
      <c r="C533" s="14" t="s">
        <v>1503</v>
      </c>
      <c r="D533" s="7" t="s">
        <v>9</v>
      </c>
      <c r="E533" s="23" t="s">
        <v>1504</v>
      </c>
      <c r="F533" s="7" t="n">
        <v>9003643223</v>
      </c>
      <c r="G533" s="14" t="s">
        <v>1505</v>
      </c>
    </row>
    <row r="534" customFormat="false" ht="15" hidden="false" customHeight="false" outlineLevel="0" collapsed="false">
      <c r="A534" s="7" t="n">
        <v>533</v>
      </c>
      <c r="B534" s="14" t="s">
        <v>1451</v>
      </c>
      <c r="C534" s="14" t="s">
        <v>1506</v>
      </c>
      <c r="D534" s="7" t="s">
        <v>26</v>
      </c>
      <c r="E534" s="23" t="s">
        <v>1507</v>
      </c>
      <c r="F534" s="7" t="n">
        <v>8879794140</v>
      </c>
      <c r="G534" s="40" t="s">
        <v>1508</v>
      </c>
    </row>
    <row r="535" customFormat="false" ht="15" hidden="false" customHeight="false" outlineLevel="0" collapsed="false">
      <c r="A535" s="7" t="n">
        <v>534</v>
      </c>
      <c r="B535" s="14" t="s">
        <v>1451</v>
      </c>
      <c r="C535" s="14" t="s">
        <v>1509</v>
      </c>
      <c r="D535" s="7" t="s">
        <v>26</v>
      </c>
      <c r="E535" s="23" t="s">
        <v>1510</v>
      </c>
      <c r="F535" s="7" t="n">
        <v>9486477421</v>
      </c>
      <c r="G535" s="36" t="s">
        <v>1454</v>
      </c>
    </row>
    <row r="536" customFormat="false" ht="15" hidden="false" customHeight="false" outlineLevel="0" collapsed="false">
      <c r="A536" s="7" t="n">
        <v>535</v>
      </c>
      <c r="B536" s="14" t="s">
        <v>1451</v>
      </c>
      <c r="C536" s="14" t="s">
        <v>1511</v>
      </c>
      <c r="D536" s="7" t="s">
        <v>26</v>
      </c>
      <c r="E536" s="23" t="s">
        <v>1510</v>
      </c>
      <c r="F536" s="7" t="n">
        <v>9486477421</v>
      </c>
      <c r="G536" s="36" t="s">
        <v>1454</v>
      </c>
    </row>
    <row r="537" customFormat="false" ht="15" hidden="false" customHeight="false" outlineLevel="0" collapsed="false">
      <c r="A537" s="7" t="n">
        <v>536</v>
      </c>
      <c r="B537" s="14" t="s">
        <v>1451</v>
      </c>
      <c r="C537" s="14" t="s">
        <v>1512</v>
      </c>
      <c r="D537" s="7" t="s">
        <v>26</v>
      </c>
      <c r="E537" s="19" t="s">
        <v>1486</v>
      </c>
      <c r="F537" s="20" t="n">
        <v>9447445777</v>
      </c>
      <c r="G537" s="47" t="s">
        <v>1487</v>
      </c>
    </row>
    <row r="538" customFormat="false" ht="15" hidden="false" customHeight="false" outlineLevel="0" collapsed="false">
      <c r="A538" s="7" t="n">
        <v>537</v>
      </c>
      <c r="B538" s="14" t="s">
        <v>1451</v>
      </c>
      <c r="C538" s="14" t="s">
        <v>1513</v>
      </c>
      <c r="D538" s="7" t="s">
        <v>9</v>
      </c>
      <c r="E538" s="23" t="s">
        <v>1514</v>
      </c>
      <c r="F538" s="7" t="n">
        <v>9443363634</v>
      </c>
      <c r="G538" s="14" t="s">
        <v>1515</v>
      </c>
    </row>
    <row r="539" customFormat="false" ht="15" hidden="false" customHeight="false" outlineLevel="0" collapsed="false">
      <c r="A539" s="7" t="n">
        <v>538</v>
      </c>
      <c r="B539" s="14" t="s">
        <v>1451</v>
      </c>
      <c r="C539" s="14" t="s">
        <v>1516</v>
      </c>
      <c r="D539" s="7" t="s">
        <v>26</v>
      </c>
      <c r="E539" s="23" t="s">
        <v>1517</v>
      </c>
      <c r="F539" s="7" t="n">
        <v>9676191999</v>
      </c>
      <c r="G539" s="40" t="s">
        <v>1478</v>
      </c>
    </row>
    <row r="540" customFormat="false" ht="15" hidden="false" customHeight="false" outlineLevel="0" collapsed="false">
      <c r="A540" s="7" t="n">
        <v>539</v>
      </c>
      <c r="B540" s="14" t="s">
        <v>1451</v>
      </c>
      <c r="C540" s="14" t="s">
        <v>1518</v>
      </c>
      <c r="D540" s="7" t="s">
        <v>16</v>
      </c>
      <c r="E540" s="23" t="s">
        <v>1519</v>
      </c>
      <c r="F540" s="7" t="n">
        <v>9176666234</v>
      </c>
      <c r="G540" s="60" t="s">
        <v>1520</v>
      </c>
    </row>
    <row r="541" customFormat="false" ht="15" hidden="false" customHeight="false" outlineLevel="0" collapsed="false">
      <c r="A541" s="7" t="n">
        <v>540</v>
      </c>
      <c r="B541" s="14" t="s">
        <v>1451</v>
      </c>
      <c r="C541" s="14" t="s">
        <v>1521</v>
      </c>
      <c r="D541" s="7" t="s">
        <v>26</v>
      </c>
      <c r="E541" s="19" t="s">
        <v>1522</v>
      </c>
      <c r="F541" s="20" t="n">
        <v>7200092489</v>
      </c>
      <c r="G541" s="47" t="s">
        <v>1523</v>
      </c>
    </row>
    <row r="542" customFormat="false" ht="15" hidden="false" customHeight="false" outlineLevel="0" collapsed="false">
      <c r="A542" s="7" t="n">
        <v>541</v>
      </c>
      <c r="B542" s="14" t="s">
        <v>1451</v>
      </c>
      <c r="C542" s="14" t="s">
        <v>1524</v>
      </c>
      <c r="D542" s="7" t="s">
        <v>26</v>
      </c>
      <c r="E542" s="23" t="s">
        <v>1468</v>
      </c>
      <c r="F542" s="7" t="n">
        <v>9790426974</v>
      </c>
      <c r="G542" s="40" t="s">
        <v>1469</v>
      </c>
    </row>
    <row r="543" customFormat="false" ht="15" hidden="false" customHeight="false" outlineLevel="0" collapsed="false">
      <c r="A543" s="7" t="n">
        <v>542</v>
      </c>
      <c r="B543" s="14" t="s">
        <v>1451</v>
      </c>
      <c r="C543" s="14" t="s">
        <v>1525</v>
      </c>
      <c r="D543" s="7" t="s">
        <v>26</v>
      </c>
      <c r="E543" s="23" t="s">
        <v>1526</v>
      </c>
      <c r="F543" s="7" t="n">
        <v>7200092489</v>
      </c>
      <c r="G543" s="36" t="s">
        <v>1523</v>
      </c>
    </row>
    <row r="544" customFormat="false" ht="15" hidden="false" customHeight="false" outlineLevel="0" collapsed="false">
      <c r="A544" s="7" t="n">
        <v>543</v>
      </c>
      <c r="B544" s="14" t="s">
        <v>1451</v>
      </c>
      <c r="C544" s="14" t="s">
        <v>1527</v>
      </c>
      <c r="D544" s="7" t="s">
        <v>9</v>
      </c>
      <c r="E544" s="23" t="s">
        <v>1528</v>
      </c>
      <c r="F544" s="7" t="n">
        <v>9443389183</v>
      </c>
      <c r="G544" s="14" t="s">
        <v>1529</v>
      </c>
    </row>
    <row r="545" customFormat="false" ht="15" hidden="false" customHeight="false" outlineLevel="0" collapsed="false">
      <c r="A545" s="7" t="n">
        <v>544</v>
      </c>
      <c r="B545" s="14" t="s">
        <v>1451</v>
      </c>
      <c r="C545" s="14" t="s">
        <v>1530</v>
      </c>
      <c r="D545" s="7" t="s">
        <v>16</v>
      </c>
      <c r="E545" s="23" t="s">
        <v>1531</v>
      </c>
      <c r="F545" s="7" t="n">
        <v>9566004674</v>
      </c>
      <c r="G545" s="14" t="s">
        <v>1532</v>
      </c>
    </row>
    <row r="546" customFormat="false" ht="15" hidden="false" customHeight="false" outlineLevel="0" collapsed="false">
      <c r="A546" s="7" t="n">
        <v>545</v>
      </c>
      <c r="B546" s="14" t="s">
        <v>1451</v>
      </c>
      <c r="C546" s="14" t="s">
        <v>1533</v>
      </c>
      <c r="D546" s="7" t="s">
        <v>9</v>
      </c>
      <c r="E546" s="23" t="s">
        <v>1534</v>
      </c>
      <c r="F546" s="7" t="n">
        <v>9443129556</v>
      </c>
      <c r="G546" s="14" t="s">
        <v>1535</v>
      </c>
    </row>
    <row r="547" customFormat="false" ht="15" hidden="false" customHeight="false" outlineLevel="0" collapsed="false">
      <c r="A547" s="7" t="n">
        <v>546</v>
      </c>
      <c r="B547" s="14" t="s">
        <v>1451</v>
      </c>
      <c r="C547" s="14" t="s">
        <v>1536</v>
      </c>
      <c r="D547" s="7" t="s">
        <v>26</v>
      </c>
      <c r="E547" s="19" t="s">
        <v>1486</v>
      </c>
      <c r="F547" s="20" t="n">
        <v>9447445777</v>
      </c>
      <c r="G547" s="47" t="s">
        <v>1487</v>
      </c>
    </row>
    <row r="548" customFormat="false" ht="15" hidden="false" customHeight="false" outlineLevel="0" collapsed="false">
      <c r="A548" s="7" t="n">
        <v>547</v>
      </c>
      <c r="B548" s="8" t="s">
        <v>1537</v>
      </c>
      <c r="C548" s="8" t="s">
        <v>1538</v>
      </c>
      <c r="D548" s="9" t="s">
        <v>9</v>
      </c>
      <c r="E548" s="10" t="s">
        <v>1539</v>
      </c>
      <c r="F548" s="9" t="n">
        <v>9491063008</v>
      </c>
      <c r="G548" s="8" t="s">
        <v>1540</v>
      </c>
    </row>
    <row r="549" customFormat="false" ht="15" hidden="false" customHeight="false" outlineLevel="0" collapsed="false">
      <c r="A549" s="7" t="n">
        <v>548</v>
      </c>
      <c r="B549" s="8" t="s">
        <v>1537</v>
      </c>
      <c r="C549" s="8" t="s">
        <v>1541</v>
      </c>
      <c r="D549" s="9" t="s">
        <v>16</v>
      </c>
      <c r="E549" s="10" t="s">
        <v>1542</v>
      </c>
      <c r="F549" s="9" t="n">
        <v>9550633999</v>
      </c>
      <c r="G549" s="11" t="s">
        <v>1543</v>
      </c>
    </row>
    <row r="550" customFormat="false" ht="15" hidden="false" customHeight="false" outlineLevel="0" collapsed="false">
      <c r="A550" s="7" t="n">
        <v>549</v>
      </c>
      <c r="B550" s="8" t="s">
        <v>1537</v>
      </c>
      <c r="C550" s="8" t="s">
        <v>1544</v>
      </c>
      <c r="D550" s="9" t="s">
        <v>9</v>
      </c>
      <c r="E550" s="10" t="s">
        <v>1545</v>
      </c>
      <c r="F550" s="9" t="n">
        <v>9491063002</v>
      </c>
      <c r="G550" s="8" t="s">
        <v>1546</v>
      </c>
    </row>
    <row r="551" customFormat="false" ht="15" hidden="false" customHeight="false" outlineLevel="0" collapsed="false">
      <c r="A551" s="7" t="n">
        <v>550</v>
      </c>
      <c r="B551" s="8" t="s">
        <v>1537</v>
      </c>
      <c r="C551" s="8" t="s">
        <v>1547</v>
      </c>
      <c r="D551" s="9" t="s">
        <v>26</v>
      </c>
      <c r="E551" s="10" t="s">
        <v>1548</v>
      </c>
      <c r="F551" s="9" t="n">
        <v>9701444469</v>
      </c>
      <c r="G551" s="21" t="s">
        <v>1549</v>
      </c>
    </row>
    <row r="552" customFormat="false" ht="15" hidden="false" customHeight="false" outlineLevel="0" collapsed="false">
      <c r="A552" s="7" t="n">
        <v>551</v>
      </c>
      <c r="B552" s="8" t="s">
        <v>1537</v>
      </c>
      <c r="C552" s="8" t="s">
        <v>1550</v>
      </c>
      <c r="D552" s="9" t="s">
        <v>9</v>
      </c>
      <c r="E552" s="10" t="s">
        <v>1551</v>
      </c>
      <c r="F552" s="9" t="n">
        <v>8985966285</v>
      </c>
      <c r="G552" s="8" t="s">
        <v>1552</v>
      </c>
    </row>
    <row r="553" customFormat="false" ht="15" hidden="false" customHeight="false" outlineLevel="0" collapsed="false">
      <c r="A553" s="7" t="n">
        <v>552</v>
      </c>
      <c r="B553" s="8" t="s">
        <v>1537</v>
      </c>
      <c r="C553" s="8" t="s">
        <v>1553</v>
      </c>
      <c r="D553" s="9" t="s">
        <v>16</v>
      </c>
      <c r="E553" s="10" t="s">
        <v>1554</v>
      </c>
      <c r="F553" s="9" t="n">
        <v>9611199381</v>
      </c>
      <c r="G553" s="11" t="s">
        <v>1555</v>
      </c>
    </row>
    <row r="554" customFormat="false" ht="15" hidden="false" customHeight="false" outlineLevel="0" collapsed="false">
      <c r="A554" s="7" t="n">
        <v>553</v>
      </c>
      <c r="B554" s="8" t="s">
        <v>1537</v>
      </c>
      <c r="C554" s="8" t="s">
        <v>1556</v>
      </c>
      <c r="D554" s="9" t="s">
        <v>16</v>
      </c>
      <c r="E554" s="10" t="s">
        <v>1557</v>
      </c>
      <c r="F554" s="9" t="n">
        <v>9391111128</v>
      </c>
      <c r="G554" s="11" t="s">
        <v>1558</v>
      </c>
    </row>
    <row r="555" customFormat="false" ht="15" hidden="false" customHeight="false" outlineLevel="0" collapsed="false">
      <c r="A555" s="7" t="n">
        <v>554</v>
      </c>
      <c r="B555" s="8" t="s">
        <v>1537</v>
      </c>
      <c r="C555" s="8" t="s">
        <v>1559</v>
      </c>
      <c r="D555" s="9" t="s">
        <v>26</v>
      </c>
      <c r="E555" s="10" t="s">
        <v>1560</v>
      </c>
      <c r="F555" s="9" t="n">
        <v>7680995436</v>
      </c>
      <c r="G555" s="8" t="s">
        <v>1561</v>
      </c>
    </row>
    <row r="556" customFormat="false" ht="15" hidden="false" customHeight="false" outlineLevel="0" collapsed="false">
      <c r="A556" s="7" t="n">
        <v>555</v>
      </c>
      <c r="B556" s="8" t="s">
        <v>1537</v>
      </c>
      <c r="C556" s="8" t="s">
        <v>1562</v>
      </c>
      <c r="D556" s="9" t="s">
        <v>9</v>
      </c>
      <c r="E556" s="10" t="s">
        <v>1563</v>
      </c>
      <c r="F556" s="9" t="n">
        <v>9491030031</v>
      </c>
      <c r="G556" s="8" t="s">
        <v>1564</v>
      </c>
    </row>
    <row r="557" customFormat="false" ht="15" hidden="false" customHeight="false" outlineLevel="0" collapsed="false">
      <c r="A557" s="7" t="n">
        <v>556</v>
      </c>
      <c r="B557" s="8" t="s">
        <v>1537</v>
      </c>
      <c r="C557" s="8" t="s">
        <v>1565</v>
      </c>
      <c r="D557" s="9" t="s">
        <v>26</v>
      </c>
      <c r="E557" s="10" t="s">
        <v>1566</v>
      </c>
      <c r="F557" s="9" t="n">
        <v>9492668269</v>
      </c>
      <c r="G557" s="11" t="s">
        <v>1567</v>
      </c>
    </row>
    <row r="558" customFormat="false" ht="15" hidden="false" customHeight="false" outlineLevel="0" collapsed="false">
      <c r="A558" s="7" t="n">
        <v>557</v>
      </c>
      <c r="B558" s="16" t="s">
        <v>1568</v>
      </c>
      <c r="C558" s="16" t="s">
        <v>1569</v>
      </c>
      <c r="D558" s="17" t="s">
        <v>9</v>
      </c>
      <c r="E558" s="18" t="s">
        <v>1570</v>
      </c>
      <c r="F558" s="17" t="n">
        <v>9436543917</v>
      </c>
      <c r="G558" s="16" t="s">
        <v>1571</v>
      </c>
    </row>
    <row r="559" customFormat="false" ht="15" hidden="false" customHeight="false" outlineLevel="0" collapsed="false">
      <c r="A559" s="7" t="n">
        <v>558</v>
      </c>
      <c r="B559" s="16" t="s">
        <v>1568</v>
      </c>
      <c r="C559" s="16" t="s">
        <v>1572</v>
      </c>
      <c r="D559" s="17" t="s">
        <v>9</v>
      </c>
      <c r="E559" s="18" t="s">
        <v>1573</v>
      </c>
      <c r="F559" s="17" t="n">
        <v>9856092320</v>
      </c>
      <c r="G559" s="16" t="s">
        <v>1574</v>
      </c>
    </row>
    <row r="560" customFormat="false" ht="15" hidden="false" customHeight="false" outlineLevel="0" collapsed="false">
      <c r="A560" s="7" t="n">
        <v>559</v>
      </c>
      <c r="B560" s="16" t="s">
        <v>1568</v>
      </c>
      <c r="C560" s="16" t="s">
        <v>1575</v>
      </c>
      <c r="D560" s="17" t="s">
        <v>9</v>
      </c>
      <c r="E560" s="18" t="s">
        <v>1576</v>
      </c>
      <c r="F560" s="17" t="n">
        <v>9615381912</v>
      </c>
      <c r="G560" s="16" t="s">
        <v>1577</v>
      </c>
    </row>
    <row r="561" customFormat="false" ht="15" hidden="false" customHeight="false" outlineLevel="0" collapsed="false">
      <c r="A561" s="7" t="n">
        <v>560</v>
      </c>
      <c r="B561" s="16" t="s">
        <v>1568</v>
      </c>
      <c r="C561" s="16" t="s">
        <v>1578</v>
      </c>
      <c r="D561" s="17" t="s">
        <v>9</v>
      </c>
      <c r="E561" s="18" t="s">
        <v>1579</v>
      </c>
      <c r="F561" s="17" t="n">
        <v>8811086761</v>
      </c>
      <c r="G561" s="16" t="s">
        <v>1580</v>
      </c>
    </row>
    <row r="562" customFormat="false" ht="15" hidden="false" customHeight="false" outlineLevel="0" collapsed="false">
      <c r="A562" s="7" t="n">
        <v>561</v>
      </c>
      <c r="B562" s="16" t="s">
        <v>1568</v>
      </c>
      <c r="C562" s="16" t="s">
        <v>1581</v>
      </c>
      <c r="D562" s="17" t="s">
        <v>9</v>
      </c>
      <c r="E562" s="18" t="s">
        <v>1582</v>
      </c>
      <c r="F562" s="17" t="n">
        <v>7308999661</v>
      </c>
      <c r="G562" s="16" t="s">
        <v>1583</v>
      </c>
    </row>
    <row r="563" customFormat="false" ht="15" hidden="false" customHeight="false" outlineLevel="0" collapsed="false">
      <c r="A563" s="7" t="n">
        <v>562</v>
      </c>
      <c r="B563" s="16" t="s">
        <v>1568</v>
      </c>
      <c r="C563" s="16" t="s">
        <v>1584</v>
      </c>
      <c r="D563" s="17" t="s">
        <v>9</v>
      </c>
      <c r="E563" s="18" t="s">
        <v>1585</v>
      </c>
      <c r="F563" s="17" t="n">
        <v>9402137050</v>
      </c>
      <c r="G563" s="16" t="s">
        <v>1586</v>
      </c>
    </row>
    <row r="564" customFormat="false" ht="15" hidden="false" customHeight="false" outlineLevel="0" collapsed="false">
      <c r="A564" s="7" t="n">
        <v>563</v>
      </c>
      <c r="B564" s="16" t="s">
        <v>1568</v>
      </c>
      <c r="C564" s="16" t="s">
        <v>1587</v>
      </c>
      <c r="D564" s="17" t="s">
        <v>9</v>
      </c>
      <c r="E564" s="18" t="s">
        <v>1588</v>
      </c>
      <c r="F564" s="17" t="n">
        <v>9402525346</v>
      </c>
      <c r="G564" s="16" t="s">
        <v>1589</v>
      </c>
    </row>
    <row r="565" customFormat="false" ht="15" hidden="false" customHeight="false" outlineLevel="0" collapsed="false">
      <c r="A565" s="7" t="n">
        <v>564</v>
      </c>
      <c r="B565" s="16" t="s">
        <v>1568</v>
      </c>
      <c r="C565" s="16" t="s">
        <v>1590</v>
      </c>
      <c r="D565" s="17" t="s">
        <v>9</v>
      </c>
      <c r="E565" s="18" t="s">
        <v>1570</v>
      </c>
      <c r="F565" s="17" t="n">
        <v>9436543917</v>
      </c>
      <c r="G565" s="16" t="s">
        <v>1571</v>
      </c>
    </row>
    <row r="566" customFormat="false" ht="15" hidden="false" customHeight="false" outlineLevel="0" collapsed="false">
      <c r="A566" s="7" t="n">
        <v>565</v>
      </c>
      <c r="B566" s="8" t="s">
        <v>1591</v>
      </c>
      <c r="C566" s="8" t="s">
        <v>1592</v>
      </c>
      <c r="D566" s="9" t="s">
        <v>9</v>
      </c>
      <c r="E566" s="10" t="s">
        <v>1593</v>
      </c>
      <c r="F566" s="9" t="n">
        <v>9412268475</v>
      </c>
      <c r="G566" s="11" t="s">
        <v>1594</v>
      </c>
    </row>
    <row r="567" customFormat="false" ht="15" hidden="false" customHeight="false" outlineLevel="0" collapsed="false">
      <c r="A567" s="7" t="n">
        <v>566</v>
      </c>
      <c r="B567" s="8" t="s">
        <v>1591</v>
      </c>
      <c r="C567" s="8" t="s">
        <v>1595</v>
      </c>
      <c r="D567" s="9" t="s">
        <v>9</v>
      </c>
      <c r="E567" s="10" t="s">
        <v>1596</v>
      </c>
      <c r="F567" s="9" t="n">
        <v>9412268476</v>
      </c>
      <c r="G567" s="8" t="s">
        <v>1597</v>
      </c>
    </row>
    <row r="568" customFormat="false" ht="15" hidden="false" customHeight="false" outlineLevel="0" collapsed="false">
      <c r="A568" s="7" t="n">
        <v>567</v>
      </c>
      <c r="B568" s="8" t="s">
        <v>1591</v>
      </c>
      <c r="C568" s="8" t="s">
        <v>1598</v>
      </c>
      <c r="D568" s="9" t="s">
        <v>9</v>
      </c>
      <c r="E568" s="10" t="s">
        <v>1599</v>
      </c>
      <c r="F568" s="9" t="n">
        <v>9415019173</v>
      </c>
      <c r="G568" s="8" t="s">
        <v>1600</v>
      </c>
    </row>
    <row r="569" customFormat="false" ht="15" hidden="false" customHeight="false" outlineLevel="0" collapsed="false">
      <c r="A569" s="7" t="n">
        <v>568</v>
      </c>
      <c r="B569" s="8" t="s">
        <v>1591</v>
      </c>
      <c r="C569" s="8" t="s">
        <v>1601</v>
      </c>
      <c r="D569" s="9" t="s">
        <v>9</v>
      </c>
      <c r="E569" s="10" t="s">
        <v>1602</v>
      </c>
      <c r="F569" s="9" t="n">
        <v>8004912863</v>
      </c>
      <c r="G569" s="8" t="s">
        <v>1603</v>
      </c>
    </row>
    <row r="570" customFormat="false" ht="15" hidden="false" customHeight="false" outlineLevel="0" collapsed="false">
      <c r="A570" s="7" t="n">
        <v>569</v>
      </c>
      <c r="B570" s="8" t="s">
        <v>1591</v>
      </c>
      <c r="C570" s="8" t="s">
        <v>1604</v>
      </c>
      <c r="D570" s="9" t="s">
        <v>16</v>
      </c>
      <c r="E570" s="10" t="s">
        <v>1605</v>
      </c>
      <c r="F570" s="9" t="n">
        <v>8400458400</v>
      </c>
      <c r="G570" s="8" t="s">
        <v>1606</v>
      </c>
    </row>
    <row r="571" customFormat="false" ht="15" hidden="false" customHeight="false" outlineLevel="0" collapsed="false">
      <c r="A571" s="7" t="n">
        <v>570</v>
      </c>
      <c r="B571" s="8" t="s">
        <v>1591</v>
      </c>
      <c r="C571" s="8" t="s">
        <v>1607</v>
      </c>
      <c r="D571" s="9" t="s">
        <v>16</v>
      </c>
      <c r="E571" s="10" t="s">
        <v>1608</v>
      </c>
      <c r="F571" s="9" t="n">
        <v>8861339385</v>
      </c>
      <c r="G571" s="11" t="s">
        <v>1609</v>
      </c>
    </row>
    <row r="572" customFormat="false" ht="15" hidden="false" customHeight="false" outlineLevel="0" collapsed="false">
      <c r="A572" s="7" t="n">
        <v>571</v>
      </c>
      <c r="B572" s="8" t="s">
        <v>1591</v>
      </c>
      <c r="C572" s="8" t="s">
        <v>1610</v>
      </c>
      <c r="D572" s="9" t="s">
        <v>9</v>
      </c>
      <c r="E572" s="10" t="s">
        <v>1611</v>
      </c>
      <c r="F572" s="9" t="n">
        <v>9412723461</v>
      </c>
      <c r="G572" s="8" t="s">
        <v>1612</v>
      </c>
    </row>
    <row r="573" customFormat="false" ht="15" hidden="false" customHeight="false" outlineLevel="0" collapsed="false">
      <c r="A573" s="7" t="n">
        <v>572</v>
      </c>
      <c r="B573" s="8" t="s">
        <v>1591</v>
      </c>
      <c r="C573" s="8" t="s">
        <v>1613</v>
      </c>
      <c r="D573" s="9" t="s">
        <v>9</v>
      </c>
      <c r="E573" s="10" t="s">
        <v>1614</v>
      </c>
      <c r="F573" s="9" t="n">
        <v>8004922572</v>
      </c>
      <c r="G573" s="8" t="s">
        <v>1615</v>
      </c>
    </row>
    <row r="574" customFormat="false" ht="15" hidden="false" customHeight="false" outlineLevel="0" collapsed="false">
      <c r="A574" s="7" t="n">
        <v>573</v>
      </c>
      <c r="B574" s="8" t="s">
        <v>1591</v>
      </c>
      <c r="C574" s="8" t="s">
        <v>1616</v>
      </c>
      <c r="D574" s="9" t="s">
        <v>9</v>
      </c>
      <c r="E574" s="10" t="s">
        <v>1617</v>
      </c>
      <c r="F574" s="9" t="n">
        <v>9412268471</v>
      </c>
      <c r="G574" s="8" t="s">
        <v>1618</v>
      </c>
    </row>
    <row r="575" customFormat="false" ht="15" hidden="false" customHeight="false" outlineLevel="0" collapsed="false">
      <c r="A575" s="7" t="n">
        <v>574</v>
      </c>
      <c r="B575" s="8" t="s">
        <v>1591</v>
      </c>
      <c r="C575" s="8" t="s">
        <v>1619</v>
      </c>
      <c r="D575" s="9" t="s">
        <v>16</v>
      </c>
      <c r="E575" s="10" t="s">
        <v>1620</v>
      </c>
      <c r="F575" s="9" t="n">
        <v>9901493059</v>
      </c>
      <c r="G575" s="11" t="s">
        <v>1621</v>
      </c>
    </row>
    <row r="576" customFormat="false" ht="15" hidden="false" customHeight="false" outlineLevel="0" collapsed="false">
      <c r="A576" s="7" t="n">
        <v>575</v>
      </c>
      <c r="B576" s="8" t="s">
        <v>1591</v>
      </c>
      <c r="C576" s="8" t="s">
        <v>1622</v>
      </c>
      <c r="D576" s="9" t="s">
        <v>9</v>
      </c>
      <c r="E576" s="10" t="s">
        <v>1623</v>
      </c>
      <c r="F576" s="9" t="n">
        <v>9415019175</v>
      </c>
      <c r="G576" s="8" t="s">
        <v>1624</v>
      </c>
    </row>
    <row r="577" customFormat="false" ht="15" hidden="false" customHeight="false" outlineLevel="0" collapsed="false">
      <c r="A577" s="7" t="n">
        <v>576</v>
      </c>
      <c r="B577" s="8" t="s">
        <v>1591</v>
      </c>
      <c r="C577" s="8" t="s">
        <v>1625</v>
      </c>
      <c r="D577" s="9" t="s">
        <v>9</v>
      </c>
      <c r="E577" s="10" t="s">
        <v>1626</v>
      </c>
      <c r="F577" s="9" t="n">
        <v>9415019190</v>
      </c>
      <c r="G577" s="11" t="s">
        <v>1627</v>
      </c>
    </row>
    <row r="578" customFormat="false" ht="15" hidden="false" customHeight="false" outlineLevel="0" collapsed="false">
      <c r="A578" s="7" t="n">
        <v>577</v>
      </c>
      <c r="B578" s="8" t="s">
        <v>1591</v>
      </c>
      <c r="C578" s="8" t="s">
        <v>1628</v>
      </c>
      <c r="D578" s="9" t="s">
        <v>9</v>
      </c>
      <c r="E578" s="10" t="s">
        <v>697</v>
      </c>
      <c r="F578" s="9" t="n">
        <v>9415019176</v>
      </c>
      <c r="G578" s="8" t="s">
        <v>1629</v>
      </c>
    </row>
    <row r="579" customFormat="false" ht="15" hidden="false" customHeight="false" outlineLevel="0" collapsed="false">
      <c r="A579" s="7" t="n">
        <v>578</v>
      </c>
      <c r="B579" s="8" t="s">
        <v>1591</v>
      </c>
      <c r="C579" s="8" t="s">
        <v>1630</v>
      </c>
      <c r="D579" s="9" t="s">
        <v>9</v>
      </c>
      <c r="E579" s="10" t="s">
        <v>1631</v>
      </c>
      <c r="F579" s="9" t="n">
        <v>8004912193</v>
      </c>
      <c r="G579" s="8" t="s">
        <v>1632</v>
      </c>
    </row>
    <row r="580" customFormat="false" ht="15" hidden="false" customHeight="false" outlineLevel="0" collapsed="false">
      <c r="A580" s="7" t="n">
        <v>579</v>
      </c>
      <c r="B580" s="8" t="s">
        <v>1591</v>
      </c>
      <c r="C580" s="8" t="s">
        <v>1633</v>
      </c>
      <c r="D580" s="9" t="s">
        <v>26</v>
      </c>
      <c r="E580" s="10" t="s">
        <v>1634</v>
      </c>
      <c r="F580" s="29" t="n">
        <v>7351002996</v>
      </c>
      <c r="G580" s="8" t="s">
        <v>1635</v>
      </c>
    </row>
    <row r="581" customFormat="false" ht="15" hidden="false" customHeight="false" outlineLevel="0" collapsed="false">
      <c r="A581" s="7" t="n">
        <v>580</v>
      </c>
      <c r="B581" s="8" t="s">
        <v>1591</v>
      </c>
      <c r="C581" s="8" t="s">
        <v>1636</v>
      </c>
      <c r="D581" s="9" t="s">
        <v>16</v>
      </c>
      <c r="E581" s="10" t="s">
        <v>1637</v>
      </c>
      <c r="F581" s="9" t="n">
        <v>7205862845</v>
      </c>
      <c r="G581" s="11" t="s">
        <v>1638</v>
      </c>
    </row>
    <row r="582" customFormat="false" ht="15" hidden="false" customHeight="false" outlineLevel="0" collapsed="false">
      <c r="A582" s="7" t="n">
        <v>581</v>
      </c>
      <c r="B582" s="8" t="s">
        <v>1591</v>
      </c>
      <c r="C582" s="8" t="s">
        <v>1639</v>
      </c>
      <c r="D582" s="9" t="s">
        <v>16</v>
      </c>
      <c r="E582" s="10" t="s">
        <v>1640</v>
      </c>
      <c r="F582" s="9" t="n">
        <v>9618101626</v>
      </c>
      <c r="G582" s="11" t="s">
        <v>1641</v>
      </c>
    </row>
    <row r="583" customFormat="false" ht="15" hidden="false" customHeight="false" outlineLevel="0" collapsed="false">
      <c r="A583" s="7" t="n">
        <v>582</v>
      </c>
      <c r="B583" s="8" t="s">
        <v>1591</v>
      </c>
      <c r="C583" s="8" t="s">
        <v>1642</v>
      </c>
      <c r="D583" s="9" t="s">
        <v>26</v>
      </c>
      <c r="E583" s="28" t="s">
        <v>1643</v>
      </c>
      <c r="F583" s="29" t="n">
        <v>9540361081</v>
      </c>
      <c r="G583" s="11" t="s">
        <v>1644</v>
      </c>
    </row>
    <row r="584" customFormat="false" ht="15" hidden="false" customHeight="false" outlineLevel="0" collapsed="false">
      <c r="A584" s="7" t="n">
        <v>583</v>
      </c>
      <c r="B584" s="8" t="s">
        <v>1591</v>
      </c>
      <c r="C584" s="8" t="s">
        <v>1645</v>
      </c>
      <c r="D584" s="9" t="s">
        <v>9</v>
      </c>
      <c r="E584" s="10" t="s">
        <v>1646</v>
      </c>
      <c r="F584" s="9" t="n">
        <v>9899669301</v>
      </c>
      <c r="G584" s="8" t="s">
        <v>1647</v>
      </c>
    </row>
    <row r="585" customFormat="false" ht="15" hidden="false" customHeight="false" outlineLevel="0" collapsed="false">
      <c r="A585" s="7" t="n">
        <v>584</v>
      </c>
      <c r="B585" s="8" t="s">
        <v>1591</v>
      </c>
      <c r="C585" s="8" t="s">
        <v>1648</v>
      </c>
      <c r="D585" s="9" t="s">
        <v>16</v>
      </c>
      <c r="E585" s="10" t="s">
        <v>1649</v>
      </c>
      <c r="F585" s="9" t="n">
        <v>8853862777</v>
      </c>
      <c r="G585" s="8" t="s">
        <v>1650</v>
      </c>
    </row>
    <row r="586" customFormat="false" ht="15" hidden="false" customHeight="false" outlineLevel="0" collapsed="false">
      <c r="A586" s="7" t="n">
        <v>585</v>
      </c>
      <c r="B586" s="8" t="s">
        <v>1591</v>
      </c>
      <c r="C586" s="8" t="s">
        <v>1651</v>
      </c>
      <c r="D586" s="9" t="s">
        <v>9</v>
      </c>
      <c r="E586" s="10" t="s">
        <v>1652</v>
      </c>
      <c r="F586" s="9" t="n">
        <v>7388415577</v>
      </c>
      <c r="G586" s="8" t="s">
        <v>1653</v>
      </c>
    </row>
    <row r="587" customFormat="false" ht="15" hidden="false" customHeight="false" outlineLevel="0" collapsed="false">
      <c r="A587" s="7" t="n">
        <v>586</v>
      </c>
      <c r="B587" s="8" t="s">
        <v>1591</v>
      </c>
      <c r="C587" s="8" t="s">
        <v>1654</v>
      </c>
      <c r="D587" s="9" t="s">
        <v>26</v>
      </c>
      <c r="E587" s="10" t="s">
        <v>1655</v>
      </c>
      <c r="F587" s="9" t="n">
        <v>7388022424</v>
      </c>
      <c r="G587" s="8" t="s">
        <v>1656</v>
      </c>
    </row>
    <row r="588" customFormat="false" ht="15" hidden="false" customHeight="false" outlineLevel="0" collapsed="false">
      <c r="A588" s="7" t="n">
        <v>587</v>
      </c>
      <c r="B588" s="8" t="s">
        <v>1591</v>
      </c>
      <c r="C588" s="8" t="s">
        <v>1657</v>
      </c>
      <c r="D588" s="9" t="s">
        <v>16</v>
      </c>
      <c r="E588" s="10" t="s">
        <v>1658</v>
      </c>
      <c r="F588" s="25" t="n">
        <v>9758198929</v>
      </c>
      <c r="G588" s="11" t="s">
        <v>1659</v>
      </c>
    </row>
    <row r="589" customFormat="false" ht="15" hidden="false" customHeight="false" outlineLevel="0" collapsed="false">
      <c r="A589" s="7" t="n">
        <v>588</v>
      </c>
      <c r="B589" s="8" t="s">
        <v>1591</v>
      </c>
      <c r="C589" s="8" t="s">
        <v>1660</v>
      </c>
      <c r="D589" s="9" t="s">
        <v>9</v>
      </c>
      <c r="E589" s="10" t="s">
        <v>1661</v>
      </c>
      <c r="F589" s="9" t="n">
        <v>9412723490</v>
      </c>
      <c r="G589" s="11" t="s">
        <v>1662</v>
      </c>
    </row>
    <row r="590" customFormat="false" ht="15" hidden="false" customHeight="false" outlineLevel="0" collapsed="false">
      <c r="A590" s="7" t="n">
        <v>589</v>
      </c>
      <c r="B590" s="8" t="s">
        <v>1591</v>
      </c>
      <c r="C590" s="8" t="s">
        <v>1663</v>
      </c>
      <c r="D590" s="9" t="s">
        <v>9</v>
      </c>
      <c r="E590" s="10" t="s">
        <v>1664</v>
      </c>
      <c r="F590" s="9" t="n">
        <v>9415019172</v>
      </c>
      <c r="G590" s="8" t="s">
        <v>1665</v>
      </c>
    </row>
    <row r="591" customFormat="false" ht="15" hidden="false" customHeight="false" outlineLevel="0" collapsed="false">
      <c r="A591" s="7" t="n">
        <v>590</v>
      </c>
      <c r="B591" s="8" t="s">
        <v>1591</v>
      </c>
      <c r="C591" s="8" t="s">
        <v>1666</v>
      </c>
      <c r="D591" s="9" t="s">
        <v>9</v>
      </c>
      <c r="E591" s="10" t="s">
        <v>1667</v>
      </c>
      <c r="F591" s="9" t="n">
        <v>9412723470</v>
      </c>
      <c r="G591" s="8" t="s">
        <v>1668</v>
      </c>
    </row>
    <row r="592" customFormat="false" ht="15" hidden="false" customHeight="false" outlineLevel="0" collapsed="false">
      <c r="A592" s="7" t="n">
        <v>591</v>
      </c>
      <c r="B592" s="8" t="s">
        <v>1591</v>
      </c>
      <c r="C592" s="8" t="s">
        <v>1669</v>
      </c>
      <c r="D592" s="9" t="s">
        <v>26</v>
      </c>
      <c r="E592" s="10" t="s">
        <v>1670</v>
      </c>
      <c r="F592" s="9" t="n">
        <v>9554961778</v>
      </c>
      <c r="G592" s="8" t="s">
        <v>1671</v>
      </c>
    </row>
    <row r="593" customFormat="false" ht="15" hidden="false" customHeight="false" outlineLevel="0" collapsed="false">
      <c r="A593" s="7" t="n">
        <v>592</v>
      </c>
      <c r="B593" s="8" t="s">
        <v>1591</v>
      </c>
      <c r="C593" s="8" t="s">
        <v>1672</v>
      </c>
      <c r="D593" s="9" t="s">
        <v>9</v>
      </c>
      <c r="E593" s="10" t="s">
        <v>1673</v>
      </c>
      <c r="F593" s="9" t="n">
        <v>9412751825</v>
      </c>
      <c r="G593" s="11" t="s">
        <v>1674</v>
      </c>
    </row>
    <row r="594" customFormat="false" ht="15" hidden="false" customHeight="false" outlineLevel="0" collapsed="false">
      <c r="A594" s="7" t="n">
        <v>593</v>
      </c>
      <c r="B594" s="8" t="s">
        <v>1591</v>
      </c>
      <c r="C594" s="8" t="s">
        <v>1675</v>
      </c>
      <c r="D594" s="9" t="s">
        <v>26</v>
      </c>
      <c r="E594" s="10" t="s">
        <v>1676</v>
      </c>
      <c r="F594" s="9" t="n">
        <v>8130699988</v>
      </c>
      <c r="G594" s="8" t="s">
        <v>1677</v>
      </c>
    </row>
    <row r="595" customFormat="false" ht="15" hidden="false" customHeight="false" outlineLevel="0" collapsed="false">
      <c r="A595" s="7" t="n">
        <v>594</v>
      </c>
      <c r="B595" s="8" t="s">
        <v>1591</v>
      </c>
      <c r="C595" s="8" t="s">
        <v>1678</v>
      </c>
      <c r="D595" s="9" t="s">
        <v>9</v>
      </c>
      <c r="E595" s="10" t="s">
        <v>1679</v>
      </c>
      <c r="F595" s="9" t="n">
        <v>9899663311</v>
      </c>
      <c r="G595" s="8" t="s">
        <v>1680</v>
      </c>
    </row>
    <row r="596" customFormat="false" ht="15" hidden="false" customHeight="false" outlineLevel="0" collapsed="false">
      <c r="A596" s="7" t="n">
        <v>595</v>
      </c>
      <c r="B596" s="8" t="s">
        <v>1591</v>
      </c>
      <c r="C596" s="8" t="s">
        <v>1681</v>
      </c>
      <c r="D596" s="9" t="s">
        <v>16</v>
      </c>
      <c r="E596" s="10" t="s">
        <v>1682</v>
      </c>
      <c r="F596" s="9" t="n">
        <v>819997076</v>
      </c>
      <c r="G596" s="8" t="s">
        <v>1683</v>
      </c>
    </row>
    <row r="597" customFormat="false" ht="15" hidden="false" customHeight="false" outlineLevel="0" collapsed="false">
      <c r="A597" s="7" t="n">
        <v>596</v>
      </c>
      <c r="B597" s="8" t="s">
        <v>1591</v>
      </c>
      <c r="C597" s="8" t="s">
        <v>1684</v>
      </c>
      <c r="D597" s="9" t="s">
        <v>26</v>
      </c>
      <c r="E597" s="10" t="s">
        <v>1685</v>
      </c>
      <c r="F597" s="9" t="n">
        <v>9839829299</v>
      </c>
      <c r="G597" s="8" t="s">
        <v>1686</v>
      </c>
    </row>
    <row r="598" customFormat="false" ht="15" hidden="false" customHeight="false" outlineLevel="0" collapsed="false">
      <c r="A598" s="7" t="n">
        <v>597</v>
      </c>
      <c r="B598" s="8" t="s">
        <v>1591</v>
      </c>
      <c r="C598" s="8" t="s">
        <v>1687</v>
      </c>
      <c r="D598" s="9" t="s">
        <v>9</v>
      </c>
      <c r="E598" s="10" t="s">
        <v>1688</v>
      </c>
      <c r="F598" s="9" t="n">
        <v>9415019133</v>
      </c>
      <c r="G598" s="8" t="s">
        <v>1689</v>
      </c>
    </row>
    <row r="599" customFormat="false" ht="15" hidden="false" customHeight="false" outlineLevel="0" collapsed="false">
      <c r="A599" s="7" t="n">
        <v>598</v>
      </c>
      <c r="B599" s="8" t="s">
        <v>1591</v>
      </c>
      <c r="C599" s="8" t="s">
        <v>1690</v>
      </c>
      <c r="D599" s="9" t="s">
        <v>9</v>
      </c>
      <c r="E599" s="10" t="s">
        <v>1691</v>
      </c>
      <c r="F599" s="9" t="n">
        <v>8004912061</v>
      </c>
      <c r="G599" s="8" t="s">
        <v>1692</v>
      </c>
    </row>
    <row r="600" customFormat="false" ht="15" hidden="false" customHeight="false" outlineLevel="0" collapsed="false">
      <c r="A600" s="7" t="n">
        <v>599</v>
      </c>
      <c r="B600" s="8" t="s">
        <v>1591</v>
      </c>
      <c r="C600" s="8" t="s">
        <v>1693</v>
      </c>
      <c r="D600" s="9" t="s">
        <v>26</v>
      </c>
      <c r="E600" s="10" t="s">
        <v>1694</v>
      </c>
      <c r="F600" s="9" t="n">
        <v>8373916125</v>
      </c>
      <c r="G600" s="8" t="s">
        <v>1695</v>
      </c>
    </row>
    <row r="601" customFormat="false" ht="15" hidden="false" customHeight="false" outlineLevel="0" collapsed="false">
      <c r="A601" s="7" t="n">
        <v>600</v>
      </c>
      <c r="B601" s="8" t="s">
        <v>1591</v>
      </c>
      <c r="C601" s="8" t="s">
        <v>1696</v>
      </c>
      <c r="D601" s="9" t="s">
        <v>26</v>
      </c>
      <c r="E601" s="10" t="s">
        <v>420</v>
      </c>
      <c r="F601" s="9" t="n">
        <v>9319365299</v>
      </c>
      <c r="G601" s="8" t="s">
        <v>1697</v>
      </c>
    </row>
    <row r="602" customFormat="false" ht="15" hidden="false" customHeight="false" outlineLevel="0" collapsed="false">
      <c r="A602" s="7" t="n">
        <v>601</v>
      </c>
      <c r="B602" s="8" t="s">
        <v>1591</v>
      </c>
      <c r="C602" s="8" t="s">
        <v>1698</v>
      </c>
      <c r="D602" s="9" t="s">
        <v>26</v>
      </c>
      <c r="E602" s="10" t="s">
        <v>1699</v>
      </c>
      <c r="F602" s="9" t="n">
        <v>9045492454</v>
      </c>
      <c r="G602" s="8" t="s">
        <v>1700</v>
      </c>
    </row>
    <row r="603" customFormat="false" ht="15" hidden="false" customHeight="false" outlineLevel="0" collapsed="false">
      <c r="A603" s="7" t="n">
        <v>602</v>
      </c>
      <c r="B603" s="8" t="s">
        <v>1591</v>
      </c>
      <c r="C603" s="8" t="s">
        <v>1701</v>
      </c>
      <c r="D603" s="9" t="s">
        <v>16</v>
      </c>
      <c r="E603" s="10" t="s">
        <v>1702</v>
      </c>
      <c r="F603" s="9" t="n">
        <v>9721217035</v>
      </c>
      <c r="G603" s="11" t="s">
        <v>1703</v>
      </c>
    </row>
    <row r="604" customFormat="false" ht="15" hidden="false" customHeight="false" outlineLevel="0" collapsed="false">
      <c r="A604" s="7" t="n">
        <v>603</v>
      </c>
      <c r="B604" s="8" t="s">
        <v>1591</v>
      </c>
      <c r="C604" s="8" t="s">
        <v>1704</v>
      </c>
      <c r="D604" s="9" t="s">
        <v>9</v>
      </c>
      <c r="E604" s="10" t="s">
        <v>1705</v>
      </c>
      <c r="F604" s="9" t="n">
        <v>8004912194</v>
      </c>
      <c r="G604" s="8" t="s">
        <v>1706</v>
      </c>
    </row>
    <row r="605" customFormat="false" ht="15" hidden="false" customHeight="false" outlineLevel="0" collapsed="false">
      <c r="A605" s="7" t="n">
        <v>604</v>
      </c>
      <c r="B605" s="8" t="s">
        <v>1591</v>
      </c>
      <c r="C605" s="8" t="s">
        <v>1707</v>
      </c>
      <c r="D605" s="9" t="s">
        <v>26</v>
      </c>
      <c r="E605" s="10" t="s">
        <v>1708</v>
      </c>
      <c r="F605" s="9" t="n">
        <v>7678812075</v>
      </c>
      <c r="G605" s="8" t="s">
        <v>901</v>
      </c>
    </row>
    <row r="606" customFormat="false" ht="15" hidden="false" customHeight="false" outlineLevel="0" collapsed="false">
      <c r="A606" s="7" t="n">
        <v>605</v>
      </c>
      <c r="B606" s="8" t="s">
        <v>1591</v>
      </c>
      <c r="C606" s="8" t="s">
        <v>1709</v>
      </c>
      <c r="D606" s="9" t="s">
        <v>9</v>
      </c>
      <c r="E606" s="10" t="s">
        <v>1710</v>
      </c>
      <c r="F606" s="9" t="n">
        <v>9452645666</v>
      </c>
      <c r="G606" s="8" t="s">
        <v>1711</v>
      </c>
    </row>
    <row r="607" customFormat="false" ht="15" hidden="false" customHeight="false" outlineLevel="0" collapsed="false">
      <c r="A607" s="7" t="n">
        <v>606</v>
      </c>
      <c r="B607" s="8" t="s">
        <v>1591</v>
      </c>
      <c r="C607" s="8" t="s">
        <v>1712</v>
      </c>
      <c r="D607" s="9" t="s">
        <v>9</v>
      </c>
      <c r="E607" s="10" t="s">
        <v>1713</v>
      </c>
      <c r="F607" s="9" t="n">
        <v>9415019138</v>
      </c>
      <c r="G607" s="8" t="s">
        <v>1714</v>
      </c>
    </row>
    <row r="608" customFormat="false" ht="15" hidden="false" customHeight="false" outlineLevel="0" collapsed="false">
      <c r="A608" s="7" t="n">
        <v>607</v>
      </c>
      <c r="B608" s="8" t="s">
        <v>1591</v>
      </c>
      <c r="C608" s="8" t="s">
        <v>1715</v>
      </c>
      <c r="D608" s="9" t="s">
        <v>26</v>
      </c>
      <c r="E608" s="10" t="s">
        <v>1716</v>
      </c>
      <c r="F608" s="9" t="n">
        <v>9455123752</v>
      </c>
      <c r="G608" s="8" t="s">
        <v>1717</v>
      </c>
    </row>
    <row r="609" customFormat="false" ht="15" hidden="false" customHeight="false" outlineLevel="0" collapsed="false">
      <c r="A609" s="7" t="n">
        <v>608</v>
      </c>
      <c r="B609" s="8" t="s">
        <v>1591</v>
      </c>
      <c r="C609" s="8" t="s">
        <v>1718</v>
      </c>
      <c r="D609" s="9" t="s">
        <v>26</v>
      </c>
      <c r="E609" s="10" t="s">
        <v>1719</v>
      </c>
      <c r="F609" s="9" t="n">
        <v>9837511555</v>
      </c>
      <c r="G609" s="8" t="s">
        <v>1720</v>
      </c>
    </row>
    <row r="610" customFormat="false" ht="15" hidden="false" customHeight="false" outlineLevel="0" collapsed="false">
      <c r="A610" s="7" t="n">
        <v>609</v>
      </c>
      <c r="B610" s="8" t="s">
        <v>1591</v>
      </c>
      <c r="C610" s="8" t="s">
        <v>1721</v>
      </c>
      <c r="D610" s="9" t="s">
        <v>16</v>
      </c>
      <c r="E610" s="10" t="s">
        <v>1722</v>
      </c>
      <c r="F610" s="9" t="n">
        <v>9792339988</v>
      </c>
      <c r="G610" s="8" t="s">
        <v>1723</v>
      </c>
    </row>
    <row r="611" customFormat="false" ht="15" hidden="false" customHeight="false" outlineLevel="0" collapsed="false">
      <c r="A611" s="7" t="n">
        <v>610</v>
      </c>
      <c r="B611" s="8" t="s">
        <v>1591</v>
      </c>
      <c r="C611" s="8" t="s">
        <v>1724</v>
      </c>
      <c r="D611" s="9" t="s">
        <v>26</v>
      </c>
      <c r="E611" s="10" t="s">
        <v>1725</v>
      </c>
      <c r="F611" s="9" t="n">
        <v>9648189999</v>
      </c>
      <c r="G611" s="8" t="s">
        <v>1726</v>
      </c>
    </row>
    <row r="612" customFormat="false" ht="15" hidden="false" customHeight="false" outlineLevel="0" collapsed="false">
      <c r="A612" s="7" t="n">
        <v>611</v>
      </c>
      <c r="B612" s="8" t="s">
        <v>1591</v>
      </c>
      <c r="C612" s="8" t="s">
        <v>1727</v>
      </c>
      <c r="D612" s="9" t="s">
        <v>9</v>
      </c>
      <c r="E612" s="10" t="s">
        <v>1728</v>
      </c>
      <c r="F612" s="9" t="s">
        <v>1729</v>
      </c>
      <c r="G612" s="8" t="s">
        <v>1730</v>
      </c>
    </row>
    <row r="613" customFormat="false" ht="15" hidden="false" customHeight="false" outlineLevel="0" collapsed="false">
      <c r="A613" s="7" t="n">
        <v>612</v>
      </c>
      <c r="B613" s="8" t="s">
        <v>1591</v>
      </c>
      <c r="C613" s="8" t="s">
        <v>1731</v>
      </c>
      <c r="D613" s="9" t="s">
        <v>9</v>
      </c>
      <c r="E613" s="10" t="s">
        <v>1732</v>
      </c>
      <c r="F613" s="9" t="n">
        <v>9415019140</v>
      </c>
      <c r="G613" s="8" t="s">
        <v>1733</v>
      </c>
    </row>
    <row r="614" customFormat="false" ht="15" hidden="false" customHeight="false" outlineLevel="0" collapsed="false">
      <c r="A614" s="7" t="n">
        <v>613</v>
      </c>
      <c r="B614" s="8" t="s">
        <v>1591</v>
      </c>
      <c r="C614" s="8" t="s">
        <v>1734</v>
      </c>
      <c r="D614" s="9" t="s">
        <v>26</v>
      </c>
      <c r="E614" s="10" t="s">
        <v>1735</v>
      </c>
      <c r="F614" s="9" t="n">
        <v>8874208868</v>
      </c>
      <c r="G614" s="8" t="s">
        <v>1736</v>
      </c>
    </row>
    <row r="615" customFormat="false" ht="15" hidden="false" customHeight="false" outlineLevel="0" collapsed="false">
      <c r="A615" s="7" t="n">
        <v>614</v>
      </c>
      <c r="B615" s="8" t="s">
        <v>1591</v>
      </c>
      <c r="C615" s="8" t="s">
        <v>1737</v>
      </c>
      <c r="D615" s="9" t="s">
        <v>9</v>
      </c>
      <c r="E615" s="10" t="s">
        <v>1738</v>
      </c>
      <c r="F615" s="9" t="n">
        <v>9415019137</v>
      </c>
      <c r="G615" s="8" t="s">
        <v>1739</v>
      </c>
    </row>
    <row r="616" customFormat="false" ht="15" hidden="false" customHeight="false" outlineLevel="0" collapsed="false">
      <c r="A616" s="7" t="n">
        <v>615</v>
      </c>
      <c r="B616" s="8" t="s">
        <v>1591</v>
      </c>
      <c r="C616" s="8" t="s">
        <v>1740</v>
      </c>
      <c r="D616" s="9" t="s">
        <v>16</v>
      </c>
      <c r="E616" s="10" t="s">
        <v>1741</v>
      </c>
      <c r="F616" s="9" t="n">
        <v>9926908543</v>
      </c>
      <c r="G616" s="8" t="s">
        <v>1742</v>
      </c>
    </row>
    <row r="617" customFormat="false" ht="15" hidden="false" customHeight="false" outlineLevel="0" collapsed="false">
      <c r="A617" s="7" t="n">
        <v>616</v>
      </c>
      <c r="B617" s="8" t="s">
        <v>1591</v>
      </c>
      <c r="C617" s="8" t="s">
        <v>1743</v>
      </c>
      <c r="D617" s="9" t="s">
        <v>9</v>
      </c>
      <c r="E617" s="10" t="s">
        <v>1744</v>
      </c>
      <c r="F617" s="9" t="n">
        <v>9412771716</v>
      </c>
      <c r="G617" s="8" t="s">
        <v>1745</v>
      </c>
    </row>
    <row r="618" customFormat="false" ht="15" hidden="false" customHeight="false" outlineLevel="0" collapsed="false">
      <c r="A618" s="7" t="n">
        <v>617</v>
      </c>
      <c r="B618" s="8" t="s">
        <v>1591</v>
      </c>
      <c r="C618" s="8" t="s">
        <v>1746</v>
      </c>
      <c r="D618" s="9" t="s">
        <v>9</v>
      </c>
      <c r="E618" s="10" t="s">
        <v>1747</v>
      </c>
      <c r="F618" s="9" t="n">
        <v>9675303084</v>
      </c>
      <c r="G618" s="8" t="s">
        <v>1748</v>
      </c>
    </row>
    <row r="619" customFormat="false" ht="15" hidden="false" customHeight="false" outlineLevel="0" collapsed="false">
      <c r="A619" s="7" t="n">
        <v>618</v>
      </c>
      <c r="B619" s="8" t="s">
        <v>1591</v>
      </c>
      <c r="C619" s="8" t="s">
        <v>1749</v>
      </c>
      <c r="D619" s="9" t="s">
        <v>26</v>
      </c>
      <c r="E619" s="10" t="s">
        <v>1750</v>
      </c>
      <c r="F619" s="9" t="n">
        <v>9760414606</v>
      </c>
      <c r="G619" s="8" t="s">
        <v>1751</v>
      </c>
    </row>
    <row r="620" customFormat="false" ht="15" hidden="false" customHeight="false" outlineLevel="0" collapsed="false">
      <c r="A620" s="7" t="n">
        <v>619</v>
      </c>
      <c r="B620" s="8" t="s">
        <v>1591</v>
      </c>
      <c r="C620" s="8" t="s">
        <v>1752</v>
      </c>
      <c r="D620" s="9" t="s">
        <v>9</v>
      </c>
      <c r="E620" s="10" t="s">
        <v>1753</v>
      </c>
      <c r="F620" s="9" t="n">
        <v>9412750317</v>
      </c>
      <c r="G620" s="8" t="s">
        <v>1754</v>
      </c>
    </row>
    <row r="621" customFormat="false" ht="15" hidden="false" customHeight="false" outlineLevel="0" collapsed="false">
      <c r="A621" s="7" t="n">
        <v>620</v>
      </c>
      <c r="B621" s="8" t="s">
        <v>1591</v>
      </c>
      <c r="C621" s="8" t="s">
        <v>1755</v>
      </c>
      <c r="D621" s="9" t="s">
        <v>9</v>
      </c>
      <c r="E621" s="10" t="s">
        <v>1756</v>
      </c>
      <c r="F621" s="9" t="n">
        <v>9415902810</v>
      </c>
      <c r="G621" s="8" t="s">
        <v>1757</v>
      </c>
    </row>
    <row r="622" customFormat="false" ht="15" hidden="false" customHeight="false" outlineLevel="0" collapsed="false">
      <c r="A622" s="7" t="n">
        <v>621</v>
      </c>
      <c r="B622" s="8" t="s">
        <v>1591</v>
      </c>
      <c r="C622" s="8" t="s">
        <v>1758</v>
      </c>
      <c r="D622" s="9" t="s">
        <v>9</v>
      </c>
      <c r="E622" s="10" t="s">
        <v>1759</v>
      </c>
      <c r="F622" s="9" t="s">
        <v>1760</v>
      </c>
      <c r="G622" s="8" t="s">
        <v>1761</v>
      </c>
    </row>
    <row r="623" customFormat="false" ht="15" hidden="false" customHeight="false" outlineLevel="0" collapsed="false">
      <c r="A623" s="7" t="n">
        <v>622</v>
      </c>
      <c r="B623" s="8" t="s">
        <v>1591</v>
      </c>
      <c r="C623" s="8" t="s">
        <v>1762</v>
      </c>
      <c r="D623" s="9" t="s">
        <v>26</v>
      </c>
      <c r="E623" s="10" t="s">
        <v>1763</v>
      </c>
      <c r="F623" s="9" t="n">
        <v>96903055555</v>
      </c>
      <c r="G623" s="21" t="s">
        <v>1764</v>
      </c>
    </row>
    <row r="624" customFormat="false" ht="15" hidden="false" customHeight="false" outlineLevel="0" collapsed="false">
      <c r="A624" s="7" t="n">
        <v>623</v>
      </c>
      <c r="B624" s="8" t="s">
        <v>1591</v>
      </c>
      <c r="C624" s="8" t="s">
        <v>1765</v>
      </c>
      <c r="D624" s="9" t="s">
        <v>16</v>
      </c>
      <c r="E624" s="10" t="s">
        <v>1766</v>
      </c>
      <c r="F624" s="9" t="n">
        <v>9897692709</v>
      </c>
      <c r="G624" s="8" t="s">
        <v>1767</v>
      </c>
    </row>
    <row r="625" customFormat="false" ht="15" hidden="false" customHeight="false" outlineLevel="0" collapsed="false">
      <c r="A625" s="7" t="n">
        <v>624</v>
      </c>
      <c r="B625" s="8" t="s">
        <v>1591</v>
      </c>
      <c r="C625" s="8" t="s">
        <v>1768</v>
      </c>
      <c r="D625" s="9" t="s">
        <v>9</v>
      </c>
      <c r="E625" s="10" t="s">
        <v>1769</v>
      </c>
      <c r="F625" s="9" t="n">
        <v>9415019157</v>
      </c>
      <c r="G625" s="8" t="s">
        <v>1770</v>
      </c>
    </row>
    <row r="626" customFormat="false" ht="15" hidden="false" customHeight="false" outlineLevel="0" collapsed="false">
      <c r="A626" s="7" t="n">
        <v>625</v>
      </c>
      <c r="B626" s="8" t="s">
        <v>1591</v>
      </c>
      <c r="C626" s="8" t="s">
        <v>1771</v>
      </c>
      <c r="D626" s="9" t="s">
        <v>9</v>
      </c>
      <c r="E626" s="10" t="s">
        <v>1772</v>
      </c>
      <c r="F626" s="9" t="n">
        <v>9415019141</v>
      </c>
      <c r="G626" s="8" t="s">
        <v>1773</v>
      </c>
    </row>
    <row r="627" customFormat="false" ht="15" hidden="false" customHeight="false" outlineLevel="0" collapsed="false">
      <c r="A627" s="7" t="n">
        <v>626</v>
      </c>
      <c r="B627" s="8" t="s">
        <v>1591</v>
      </c>
      <c r="C627" s="8" t="s">
        <v>1774</v>
      </c>
      <c r="D627" s="9" t="s">
        <v>26</v>
      </c>
      <c r="E627" s="10" t="s">
        <v>1775</v>
      </c>
      <c r="F627" s="9" t="n">
        <v>9761111363</v>
      </c>
      <c r="G627" s="8" t="s">
        <v>1776</v>
      </c>
    </row>
    <row r="628" customFormat="false" ht="15" hidden="false" customHeight="false" outlineLevel="0" collapsed="false">
      <c r="A628" s="7" t="n">
        <v>627</v>
      </c>
      <c r="B628" s="8" t="s">
        <v>1591</v>
      </c>
      <c r="C628" s="8" t="s">
        <v>1777</v>
      </c>
      <c r="D628" s="9" t="s">
        <v>9</v>
      </c>
      <c r="E628" s="10" t="s">
        <v>1778</v>
      </c>
      <c r="F628" s="9" t="n">
        <v>9412268453</v>
      </c>
      <c r="G628" s="8" t="s">
        <v>1779</v>
      </c>
    </row>
    <row r="629" customFormat="false" ht="15" hidden="false" customHeight="false" outlineLevel="0" collapsed="false">
      <c r="A629" s="7" t="n">
        <v>628</v>
      </c>
      <c r="B629" s="8" t="s">
        <v>1591</v>
      </c>
      <c r="C629" s="8" t="s">
        <v>1780</v>
      </c>
      <c r="D629" s="9" t="s">
        <v>26</v>
      </c>
      <c r="E629" s="10" t="s">
        <v>1781</v>
      </c>
      <c r="F629" s="9" t="n">
        <v>8130699988</v>
      </c>
      <c r="G629" s="8" t="s">
        <v>1782</v>
      </c>
    </row>
    <row r="630" customFormat="false" ht="15" hidden="false" customHeight="false" outlineLevel="0" collapsed="false">
      <c r="A630" s="7" t="n">
        <v>629</v>
      </c>
      <c r="B630" s="8" t="s">
        <v>1591</v>
      </c>
      <c r="C630" s="8" t="s">
        <v>1783</v>
      </c>
      <c r="D630" s="9" t="s">
        <v>9</v>
      </c>
      <c r="E630" s="10" t="s">
        <v>1784</v>
      </c>
      <c r="F630" s="9" t="n">
        <v>9565532888</v>
      </c>
      <c r="G630" s="8" t="s">
        <v>1785</v>
      </c>
    </row>
    <row r="631" customFormat="false" ht="15" hidden="false" customHeight="false" outlineLevel="0" collapsed="false">
      <c r="A631" s="7" t="n">
        <v>630</v>
      </c>
      <c r="B631" s="8" t="s">
        <v>1591</v>
      </c>
      <c r="C631" s="8" t="s">
        <v>1786</v>
      </c>
      <c r="D631" s="9" t="s">
        <v>26</v>
      </c>
      <c r="E631" s="10" t="s">
        <v>1787</v>
      </c>
      <c r="F631" s="9" t="n">
        <v>7800980098</v>
      </c>
      <c r="G631" s="8" t="s">
        <v>1788</v>
      </c>
    </row>
    <row r="632" customFormat="false" ht="15" hidden="false" customHeight="false" outlineLevel="0" collapsed="false">
      <c r="A632" s="7" t="n">
        <v>631</v>
      </c>
      <c r="B632" s="8" t="s">
        <v>1591</v>
      </c>
      <c r="C632" s="8" t="s">
        <v>1789</v>
      </c>
      <c r="D632" s="9" t="s">
        <v>26</v>
      </c>
      <c r="E632" s="10" t="s">
        <v>1790</v>
      </c>
      <c r="F632" s="9" t="n">
        <v>8826720726</v>
      </c>
      <c r="G632" s="8" t="s">
        <v>1791</v>
      </c>
    </row>
    <row r="633" customFormat="false" ht="15" hidden="false" customHeight="false" outlineLevel="0" collapsed="false">
      <c r="A633" s="7" t="n">
        <v>632</v>
      </c>
      <c r="B633" s="8" t="s">
        <v>1591</v>
      </c>
      <c r="C633" s="8" t="s">
        <v>1792</v>
      </c>
      <c r="D633" s="9" t="s">
        <v>16</v>
      </c>
      <c r="E633" s="10" t="s">
        <v>1793</v>
      </c>
      <c r="F633" s="9" t="n">
        <v>9456816230</v>
      </c>
      <c r="G633" s="11" t="s">
        <v>1794</v>
      </c>
    </row>
    <row r="634" customFormat="false" ht="15" hidden="false" customHeight="false" outlineLevel="0" collapsed="false">
      <c r="A634" s="7" t="n">
        <v>633</v>
      </c>
      <c r="B634" s="8" t="s">
        <v>1591</v>
      </c>
      <c r="C634" s="8" t="s">
        <v>1795</v>
      </c>
      <c r="D634" s="9" t="s">
        <v>16</v>
      </c>
      <c r="E634" s="10" t="s">
        <v>1796</v>
      </c>
      <c r="F634" s="9" t="n">
        <v>9598163204</v>
      </c>
      <c r="G634" s="8" t="s">
        <v>1797</v>
      </c>
    </row>
    <row r="635" customFormat="false" ht="15" hidden="false" customHeight="false" outlineLevel="0" collapsed="false">
      <c r="A635" s="7" t="n">
        <v>634</v>
      </c>
      <c r="B635" s="8" t="s">
        <v>1591</v>
      </c>
      <c r="C635" s="8" t="s">
        <v>1798</v>
      </c>
      <c r="D635" s="9" t="s">
        <v>16</v>
      </c>
      <c r="E635" s="10" t="s">
        <v>1799</v>
      </c>
      <c r="F635" s="9" t="n">
        <v>9741303175</v>
      </c>
      <c r="G635" s="8" t="s">
        <v>1800</v>
      </c>
    </row>
    <row r="636" customFormat="false" ht="15" hidden="false" customHeight="false" outlineLevel="0" collapsed="false">
      <c r="A636" s="7" t="n">
        <v>635</v>
      </c>
      <c r="B636" s="8" t="s">
        <v>1591</v>
      </c>
      <c r="C636" s="8" t="s">
        <v>1801</v>
      </c>
      <c r="D636" s="9" t="s">
        <v>9</v>
      </c>
      <c r="E636" s="10" t="s">
        <v>1802</v>
      </c>
      <c r="F636" s="9" t="n">
        <v>8004922726</v>
      </c>
      <c r="G636" s="8" t="s">
        <v>1803</v>
      </c>
    </row>
    <row r="637" customFormat="false" ht="15" hidden="false" customHeight="false" outlineLevel="0" collapsed="false">
      <c r="A637" s="7" t="n">
        <v>636</v>
      </c>
      <c r="B637" s="8" t="s">
        <v>1591</v>
      </c>
      <c r="C637" s="8" t="s">
        <v>1804</v>
      </c>
      <c r="D637" s="9" t="s">
        <v>9</v>
      </c>
      <c r="E637" s="10" t="s">
        <v>1805</v>
      </c>
      <c r="F637" s="9" t="n">
        <v>8004910954</v>
      </c>
      <c r="G637" s="11" t="s">
        <v>1806</v>
      </c>
    </row>
    <row r="638" customFormat="false" ht="15" hidden="false" customHeight="false" outlineLevel="0" collapsed="false">
      <c r="A638" s="7" t="n">
        <v>637</v>
      </c>
      <c r="B638" s="8" t="s">
        <v>1591</v>
      </c>
      <c r="C638" s="8" t="s">
        <v>1807</v>
      </c>
      <c r="D638" s="9" t="s">
        <v>26</v>
      </c>
      <c r="E638" s="10" t="s">
        <v>1808</v>
      </c>
      <c r="F638" s="9" t="n">
        <v>9455076600</v>
      </c>
      <c r="G638" s="8" t="s">
        <v>1809</v>
      </c>
    </row>
    <row r="639" customFormat="false" ht="15" hidden="false" customHeight="false" outlineLevel="0" collapsed="false">
      <c r="A639" s="7" t="n">
        <v>638</v>
      </c>
      <c r="B639" s="8" t="s">
        <v>1591</v>
      </c>
      <c r="C639" s="8" t="s">
        <v>1810</v>
      </c>
      <c r="D639" s="9" t="s">
        <v>9</v>
      </c>
      <c r="E639" s="10" t="s">
        <v>1811</v>
      </c>
      <c r="F639" s="9" t="n">
        <v>9415019139</v>
      </c>
      <c r="G639" s="8" t="s">
        <v>1692</v>
      </c>
    </row>
    <row r="640" customFormat="false" ht="15" hidden="false" customHeight="false" outlineLevel="0" collapsed="false">
      <c r="A640" s="7" t="n">
        <v>639</v>
      </c>
      <c r="B640" s="8" t="s">
        <v>1591</v>
      </c>
      <c r="C640" s="8" t="s">
        <v>1812</v>
      </c>
      <c r="D640" s="9" t="s">
        <v>9</v>
      </c>
      <c r="E640" s="10" t="s">
        <v>1813</v>
      </c>
      <c r="F640" s="9" t="n">
        <v>9415019175</v>
      </c>
      <c r="G640" s="8" t="s">
        <v>1814</v>
      </c>
    </row>
    <row r="641" customFormat="false" ht="15" hidden="false" customHeight="false" outlineLevel="0" collapsed="false">
      <c r="A641" s="7" t="n">
        <v>640</v>
      </c>
      <c r="B641" s="8" t="s">
        <v>1815</v>
      </c>
      <c r="C641" s="8" t="s">
        <v>1816</v>
      </c>
      <c r="D641" s="9" t="s">
        <v>9</v>
      </c>
      <c r="E641" s="10" t="s">
        <v>1817</v>
      </c>
      <c r="F641" s="9" t="n">
        <v>9412268449</v>
      </c>
      <c r="G641" s="8" t="s">
        <v>1818</v>
      </c>
    </row>
    <row r="642" customFormat="false" ht="15" hidden="false" customHeight="false" outlineLevel="0" collapsed="false">
      <c r="A642" s="7" t="n">
        <v>641</v>
      </c>
      <c r="B642" s="8" t="s">
        <v>1815</v>
      </c>
      <c r="C642" s="8" t="s">
        <v>1819</v>
      </c>
      <c r="D642" s="9" t="s">
        <v>9</v>
      </c>
      <c r="E642" s="10" t="s">
        <v>1820</v>
      </c>
      <c r="F642" s="9" t="n">
        <v>9412268431</v>
      </c>
      <c r="G642" s="8" t="s">
        <v>1821</v>
      </c>
    </row>
    <row r="643" customFormat="false" ht="15" hidden="false" customHeight="false" outlineLevel="0" collapsed="false">
      <c r="A643" s="7" t="n">
        <v>642</v>
      </c>
      <c r="B643" s="8" t="s">
        <v>1815</v>
      </c>
      <c r="C643" s="8" t="s">
        <v>1822</v>
      </c>
      <c r="D643" s="9" t="s">
        <v>9</v>
      </c>
      <c r="E643" s="10" t="s">
        <v>1823</v>
      </c>
      <c r="F643" s="9" t="n">
        <v>9412268434</v>
      </c>
      <c r="G643" s="8" t="s">
        <v>1824</v>
      </c>
    </row>
    <row r="644" customFormat="false" ht="15" hidden="false" customHeight="false" outlineLevel="0" collapsed="false">
      <c r="A644" s="7" t="n">
        <v>643</v>
      </c>
      <c r="B644" s="8" t="s">
        <v>1815</v>
      </c>
      <c r="C644" s="8" t="s">
        <v>1825</v>
      </c>
      <c r="D644" s="9" t="s">
        <v>9</v>
      </c>
      <c r="E644" s="10" t="s">
        <v>1826</v>
      </c>
      <c r="F644" s="9" t="n">
        <v>9412084456</v>
      </c>
      <c r="G644" s="8" t="s">
        <v>1827</v>
      </c>
    </row>
    <row r="645" customFormat="false" ht="15" hidden="false" customHeight="false" outlineLevel="0" collapsed="false">
      <c r="A645" s="7" t="n">
        <v>644</v>
      </c>
      <c r="B645" s="8" t="s">
        <v>1815</v>
      </c>
      <c r="C645" s="8" t="s">
        <v>1828</v>
      </c>
      <c r="D645" s="9" t="s">
        <v>9</v>
      </c>
      <c r="E645" s="10" t="s">
        <v>1829</v>
      </c>
      <c r="F645" s="9" t="n">
        <v>9412268446</v>
      </c>
      <c r="G645" s="8" t="s">
        <v>1830</v>
      </c>
    </row>
    <row r="646" customFormat="false" ht="15" hidden="false" customHeight="false" outlineLevel="0" collapsed="false">
      <c r="A646" s="7" t="n">
        <v>645</v>
      </c>
      <c r="B646" s="8" t="s">
        <v>1815</v>
      </c>
      <c r="C646" s="8" t="s">
        <v>1831</v>
      </c>
      <c r="D646" s="9" t="s">
        <v>9</v>
      </c>
      <c r="E646" s="10" t="s">
        <v>1823</v>
      </c>
      <c r="F646" s="9" t="n">
        <v>9412268434</v>
      </c>
      <c r="G646" s="8" t="s">
        <v>1824</v>
      </c>
    </row>
    <row r="647" customFormat="false" ht="15" hidden="false" customHeight="false" outlineLevel="0" collapsed="false">
      <c r="A647" s="7" t="n">
        <v>646</v>
      </c>
      <c r="B647" s="8" t="s">
        <v>1815</v>
      </c>
      <c r="C647" s="8" t="s">
        <v>1832</v>
      </c>
      <c r="D647" s="9" t="s">
        <v>26</v>
      </c>
      <c r="E647" s="23" t="s">
        <v>1643</v>
      </c>
      <c r="F647" s="7" t="n">
        <v>9540361081</v>
      </c>
      <c r="G647" s="14" t="s">
        <v>1644</v>
      </c>
    </row>
    <row r="648" customFormat="false" ht="15" hidden="false" customHeight="false" outlineLevel="0" collapsed="false">
      <c r="A648" s="7" t="n">
        <v>647</v>
      </c>
      <c r="B648" s="8" t="s">
        <v>1815</v>
      </c>
      <c r="C648" s="8" t="s">
        <v>1833</v>
      </c>
      <c r="D648" s="9" t="s">
        <v>26</v>
      </c>
      <c r="E648" s="10" t="s">
        <v>1281</v>
      </c>
      <c r="F648" s="9" t="n">
        <v>8006666475</v>
      </c>
      <c r="G648" s="8" t="s">
        <v>1834</v>
      </c>
    </row>
    <row r="649" customFormat="false" ht="15" hidden="false" customHeight="false" outlineLevel="0" collapsed="false">
      <c r="A649" s="7" t="n">
        <v>648</v>
      </c>
      <c r="B649" s="8" t="s">
        <v>1815</v>
      </c>
      <c r="C649" s="8" t="s">
        <v>1835</v>
      </c>
      <c r="D649" s="9" t="s">
        <v>9</v>
      </c>
      <c r="E649" s="10" t="s">
        <v>1836</v>
      </c>
      <c r="F649" s="9" t="n">
        <v>9412268496</v>
      </c>
      <c r="G649" s="8" t="s">
        <v>1837</v>
      </c>
    </row>
    <row r="650" customFormat="false" ht="15" hidden="false" customHeight="false" outlineLevel="0" collapsed="false">
      <c r="A650" s="7" t="n">
        <v>649</v>
      </c>
      <c r="B650" s="8" t="s">
        <v>1815</v>
      </c>
      <c r="C650" s="8" t="s">
        <v>1838</v>
      </c>
      <c r="D650" s="9" t="s">
        <v>9</v>
      </c>
      <c r="E650" s="10" t="s">
        <v>1839</v>
      </c>
      <c r="F650" s="9" t="n">
        <v>9412268432</v>
      </c>
      <c r="G650" s="8" t="s">
        <v>1840</v>
      </c>
    </row>
    <row r="651" customFormat="false" ht="15" hidden="false" customHeight="false" outlineLevel="0" collapsed="false">
      <c r="A651" s="7" t="n">
        <v>650</v>
      </c>
      <c r="B651" s="8" t="s">
        <v>1815</v>
      </c>
      <c r="C651" s="8" t="s">
        <v>1841</v>
      </c>
      <c r="D651" s="9" t="s">
        <v>9</v>
      </c>
      <c r="E651" s="10" t="s">
        <v>1842</v>
      </c>
      <c r="F651" s="9" t="n">
        <v>9457576629</v>
      </c>
      <c r="G651" s="8" t="s">
        <v>1843</v>
      </c>
    </row>
    <row r="652" customFormat="false" ht="15" hidden="false" customHeight="false" outlineLevel="0" collapsed="false">
      <c r="A652" s="7" t="n">
        <v>651</v>
      </c>
      <c r="B652" s="8" t="s">
        <v>1815</v>
      </c>
      <c r="C652" s="8" t="s">
        <v>1844</v>
      </c>
      <c r="D652" s="9" t="s">
        <v>26</v>
      </c>
      <c r="E652" s="23" t="s">
        <v>1643</v>
      </c>
      <c r="F652" s="7" t="n">
        <v>9540361081</v>
      </c>
      <c r="G652" s="14" t="s">
        <v>1644</v>
      </c>
    </row>
    <row r="653" customFormat="false" ht="15" hidden="false" customHeight="false" outlineLevel="0" collapsed="false">
      <c r="A653" s="7" t="n">
        <v>652</v>
      </c>
      <c r="B653" s="8" t="s">
        <v>1815</v>
      </c>
      <c r="C653" s="8" t="s">
        <v>1845</v>
      </c>
      <c r="D653" s="9" t="s">
        <v>16</v>
      </c>
      <c r="E653" s="23" t="s">
        <v>420</v>
      </c>
      <c r="F653" s="38" t="n">
        <v>9166333322</v>
      </c>
      <c r="G653" s="40" t="s">
        <v>1846</v>
      </c>
    </row>
    <row r="654" customFormat="false" ht="15" hidden="false" customHeight="false" outlineLevel="0" collapsed="false">
      <c r="A654" s="7" t="n">
        <v>653</v>
      </c>
      <c r="B654" s="8" t="s">
        <v>1847</v>
      </c>
      <c r="C654" s="8" t="s">
        <v>1848</v>
      </c>
      <c r="D654" s="9" t="s">
        <v>26</v>
      </c>
      <c r="E654" s="23" t="s">
        <v>1849</v>
      </c>
      <c r="F654" s="7" t="n">
        <v>9032016564</v>
      </c>
      <c r="G654" s="12" t="s">
        <v>1850</v>
      </c>
    </row>
    <row r="655" customFormat="false" ht="15" hidden="false" customHeight="false" outlineLevel="0" collapsed="false">
      <c r="A655" s="7" t="n">
        <v>654</v>
      </c>
      <c r="B655" s="8" t="s">
        <v>1847</v>
      </c>
      <c r="C655" s="8" t="s">
        <v>1851</v>
      </c>
      <c r="D655" s="9" t="s">
        <v>26</v>
      </c>
      <c r="E655" s="10" t="s">
        <v>1852</v>
      </c>
      <c r="F655" s="9" t="n">
        <v>8170044086</v>
      </c>
      <c r="G655" s="8" t="s">
        <v>1853</v>
      </c>
    </row>
    <row r="656" customFormat="false" ht="15" hidden="false" customHeight="false" outlineLevel="0" collapsed="false">
      <c r="A656" s="7" t="n">
        <v>655</v>
      </c>
      <c r="B656" s="8" t="s">
        <v>1847</v>
      </c>
      <c r="C656" s="8" t="s">
        <v>1854</v>
      </c>
      <c r="D656" s="9" t="s">
        <v>26</v>
      </c>
      <c r="E656" s="10" t="s">
        <v>1855</v>
      </c>
      <c r="F656" s="9" t="n">
        <v>9434096904</v>
      </c>
      <c r="G656" s="21" t="s">
        <v>1856</v>
      </c>
    </row>
    <row r="657" customFormat="false" ht="15" hidden="false" customHeight="false" outlineLevel="0" collapsed="false">
      <c r="A657" s="7" t="n">
        <v>656</v>
      </c>
      <c r="B657" s="8" t="s">
        <v>1847</v>
      </c>
      <c r="C657" s="8" t="s">
        <v>1857</v>
      </c>
      <c r="D657" s="9" t="s">
        <v>16</v>
      </c>
      <c r="E657" s="10" t="s">
        <v>1858</v>
      </c>
      <c r="F657" s="9" t="n">
        <v>9903176573</v>
      </c>
      <c r="G657" s="21" t="s">
        <v>1859</v>
      </c>
    </row>
    <row r="658" customFormat="false" ht="15" hidden="false" customHeight="false" outlineLevel="0" collapsed="false">
      <c r="A658" s="7" t="n">
        <v>657</v>
      </c>
      <c r="B658" s="8" t="s">
        <v>1847</v>
      </c>
      <c r="C658" s="8" t="s">
        <v>1860</v>
      </c>
      <c r="D658" s="9" t="s">
        <v>9</v>
      </c>
      <c r="E658" s="10" t="s">
        <v>1861</v>
      </c>
      <c r="F658" s="9" t="n">
        <v>9434110611</v>
      </c>
      <c r="G658" s="8" t="s">
        <v>1862</v>
      </c>
    </row>
    <row r="659" customFormat="false" ht="15" hidden="false" customHeight="false" outlineLevel="0" collapsed="false">
      <c r="A659" s="7" t="n">
        <v>658</v>
      </c>
      <c r="B659" s="8" t="s">
        <v>1847</v>
      </c>
      <c r="C659" s="8" t="s">
        <v>1863</v>
      </c>
      <c r="D659" s="9" t="s">
        <v>26</v>
      </c>
      <c r="E659" s="10" t="s">
        <v>1864</v>
      </c>
      <c r="F659" s="9" t="n">
        <v>9874821655</v>
      </c>
      <c r="G659" s="8" t="s">
        <v>1865</v>
      </c>
    </row>
    <row r="660" customFormat="false" ht="15" hidden="false" customHeight="false" outlineLevel="0" collapsed="false">
      <c r="A660" s="7" t="n">
        <v>659</v>
      </c>
      <c r="B660" s="8" t="s">
        <v>1847</v>
      </c>
      <c r="C660" s="8" t="s">
        <v>1866</v>
      </c>
      <c r="D660" s="9" t="s">
        <v>9</v>
      </c>
      <c r="E660" s="10" t="s">
        <v>1867</v>
      </c>
      <c r="F660" s="9" t="n">
        <v>9434046409</v>
      </c>
      <c r="G660" s="8" t="s">
        <v>1868</v>
      </c>
    </row>
    <row r="661" customFormat="false" ht="15" hidden="false" customHeight="false" outlineLevel="0" collapsed="false">
      <c r="A661" s="7" t="n">
        <v>660</v>
      </c>
      <c r="B661" s="8" t="s">
        <v>1847</v>
      </c>
      <c r="C661" s="8" t="s">
        <v>1869</v>
      </c>
      <c r="D661" s="9" t="s">
        <v>16</v>
      </c>
      <c r="E661" s="10" t="s">
        <v>1870</v>
      </c>
      <c r="F661" s="9" t="n">
        <v>9432011379</v>
      </c>
      <c r="G661" s="21" t="s">
        <v>1871</v>
      </c>
    </row>
    <row r="662" customFormat="false" ht="15" hidden="false" customHeight="false" outlineLevel="0" collapsed="false">
      <c r="A662" s="7" t="n">
        <v>661</v>
      </c>
      <c r="B662" s="8" t="s">
        <v>1847</v>
      </c>
      <c r="C662" s="8" t="s">
        <v>1872</v>
      </c>
      <c r="D662" s="9" t="s">
        <v>26</v>
      </c>
      <c r="E662" s="10" t="s">
        <v>1873</v>
      </c>
      <c r="F662" s="15" t="n">
        <v>9748417818</v>
      </c>
      <c r="G662" s="33" t="s">
        <v>1874</v>
      </c>
    </row>
    <row r="663" customFormat="false" ht="15" hidden="false" customHeight="false" outlineLevel="0" collapsed="false">
      <c r="A663" s="7" t="n">
        <v>662</v>
      </c>
      <c r="B663" s="8" t="s">
        <v>1847</v>
      </c>
      <c r="C663" s="8" t="s">
        <v>1875</v>
      </c>
      <c r="D663" s="9" t="s">
        <v>9</v>
      </c>
      <c r="E663" s="10" t="s">
        <v>1876</v>
      </c>
      <c r="F663" s="9" t="n">
        <v>9435505761</v>
      </c>
      <c r="G663" s="8" t="s">
        <v>1877</v>
      </c>
    </row>
    <row r="664" customFormat="false" ht="15" hidden="false" customHeight="false" outlineLevel="0" collapsed="false">
      <c r="A664" s="7" t="n">
        <v>663</v>
      </c>
      <c r="B664" s="8" t="s">
        <v>1847</v>
      </c>
      <c r="C664" s="8" t="s">
        <v>1878</v>
      </c>
      <c r="D664" s="9" t="s">
        <v>16</v>
      </c>
      <c r="E664" s="10" t="s">
        <v>1879</v>
      </c>
      <c r="F664" s="9" t="n">
        <v>9406261926</v>
      </c>
      <c r="G664" s="8" t="s">
        <v>1880</v>
      </c>
    </row>
    <row r="665" customFormat="false" ht="15" hidden="false" customHeight="false" outlineLevel="0" collapsed="false">
      <c r="A665" s="7" t="n">
        <v>664</v>
      </c>
      <c r="B665" s="8" t="s">
        <v>1847</v>
      </c>
      <c r="C665" s="8" t="s">
        <v>1881</v>
      </c>
      <c r="D665" s="9" t="s">
        <v>9</v>
      </c>
      <c r="E665" s="10" t="s">
        <v>1882</v>
      </c>
      <c r="F665" s="9" t="n">
        <v>9836856565</v>
      </c>
      <c r="G665" s="8" t="s">
        <v>1883</v>
      </c>
    </row>
    <row r="666" customFormat="false" ht="15" hidden="false" customHeight="false" outlineLevel="0" collapsed="false">
      <c r="A666" s="7" t="n">
        <v>665</v>
      </c>
      <c r="B666" s="8" t="s">
        <v>1847</v>
      </c>
      <c r="C666" s="8" t="s">
        <v>1884</v>
      </c>
      <c r="D666" s="9" t="s">
        <v>9</v>
      </c>
      <c r="E666" s="10" t="s">
        <v>1885</v>
      </c>
      <c r="F666" s="9" t="n">
        <v>8981061422</v>
      </c>
      <c r="G666" s="8" t="s">
        <v>1886</v>
      </c>
    </row>
    <row r="667" customFormat="false" ht="15" hidden="false" customHeight="false" outlineLevel="0" collapsed="false">
      <c r="A667" s="7" t="n">
        <v>666</v>
      </c>
      <c r="B667" s="8" t="s">
        <v>1847</v>
      </c>
      <c r="C667" s="8" t="s">
        <v>1887</v>
      </c>
      <c r="D667" s="9" t="s">
        <v>26</v>
      </c>
      <c r="E667" s="10" t="s">
        <v>1888</v>
      </c>
      <c r="F667" s="15" t="n">
        <v>9748417818</v>
      </c>
      <c r="G667" s="33" t="s">
        <v>1874</v>
      </c>
    </row>
    <row r="668" customFormat="false" ht="15" hidden="false" customHeight="false" outlineLevel="0" collapsed="false">
      <c r="A668" s="7" t="n">
        <v>667</v>
      </c>
      <c r="B668" s="8" t="s">
        <v>1847</v>
      </c>
      <c r="C668" s="8" t="s">
        <v>1889</v>
      </c>
      <c r="D668" s="9" t="s">
        <v>16</v>
      </c>
      <c r="E668" s="10" t="s">
        <v>1890</v>
      </c>
      <c r="F668" s="9" t="n">
        <v>8334814149</v>
      </c>
      <c r="G668" s="21" t="s">
        <v>1891</v>
      </c>
    </row>
    <row r="669" customFormat="false" ht="15" hidden="false" customHeight="false" outlineLevel="0" collapsed="false">
      <c r="A669" s="7" t="n">
        <v>668</v>
      </c>
      <c r="B669" s="8" t="s">
        <v>1847</v>
      </c>
      <c r="C669" s="8" t="s">
        <v>1892</v>
      </c>
      <c r="D669" s="9" t="s">
        <v>26</v>
      </c>
      <c r="E669" s="10" t="s">
        <v>1893</v>
      </c>
      <c r="F669" s="9" t="n">
        <v>9874474466</v>
      </c>
      <c r="G669" s="8" t="s">
        <v>1894</v>
      </c>
    </row>
    <row r="670" customFormat="false" ht="15" hidden="false" customHeight="false" outlineLevel="0" collapsed="false">
      <c r="A670" s="7" t="n">
        <v>669</v>
      </c>
      <c r="B670" s="8" t="s">
        <v>1847</v>
      </c>
      <c r="C670" s="8" t="s">
        <v>1895</v>
      </c>
      <c r="D670" s="9" t="s">
        <v>16</v>
      </c>
      <c r="E670" s="10" t="s">
        <v>1896</v>
      </c>
      <c r="F670" s="9" t="n">
        <v>9903917703</v>
      </c>
      <c r="G670" s="8" t="s">
        <v>1897</v>
      </c>
    </row>
    <row r="671" customFormat="false" ht="15" hidden="false" customHeight="false" outlineLevel="0" collapsed="false">
      <c r="A671" s="7" t="n">
        <v>670</v>
      </c>
      <c r="B671" s="8" t="s">
        <v>1847</v>
      </c>
      <c r="C671" s="8" t="s">
        <v>1898</v>
      </c>
      <c r="D671" s="9" t="s">
        <v>16</v>
      </c>
      <c r="E671" s="10" t="s">
        <v>1899</v>
      </c>
      <c r="F671" s="9" t="n">
        <v>9831117969</v>
      </c>
      <c r="G671" s="21" t="s">
        <v>1900</v>
      </c>
    </row>
    <row r="672" customFormat="false" ht="15" hidden="false" customHeight="false" outlineLevel="0" collapsed="false">
      <c r="A672" s="7" t="n">
        <v>671</v>
      </c>
      <c r="B672" s="8" t="s">
        <v>1847</v>
      </c>
      <c r="C672" s="8" t="s">
        <v>1901</v>
      </c>
      <c r="D672" s="9" t="s">
        <v>26</v>
      </c>
      <c r="E672" s="10" t="s">
        <v>1893</v>
      </c>
      <c r="F672" s="9" t="n">
        <v>9874474466</v>
      </c>
      <c r="G672" s="8" t="s">
        <v>1894</v>
      </c>
    </row>
    <row r="673" customFormat="false" ht="15" hidden="false" customHeight="false" outlineLevel="0" collapsed="false">
      <c r="A673" s="7" t="n">
        <v>672</v>
      </c>
      <c r="B673" s="8" t="s">
        <v>1847</v>
      </c>
      <c r="C673" s="8" t="s">
        <v>1902</v>
      </c>
      <c r="D673" s="9" t="s">
        <v>26</v>
      </c>
      <c r="E673" s="10" t="s">
        <v>1903</v>
      </c>
      <c r="F673" s="9" t="n">
        <v>9679643620</v>
      </c>
      <c r="G673" s="21" t="s">
        <v>1904</v>
      </c>
    </row>
    <row r="674" s="64" customFormat="true" ht="12.75" hidden="false" customHeight="false" outlineLevel="0" collapsed="false">
      <c r="A674" s="7" t="n">
        <v>673</v>
      </c>
      <c r="B674" s="62" t="s">
        <v>1905</v>
      </c>
      <c r="C674" s="8" t="s">
        <v>1906</v>
      </c>
      <c r="D674" s="9" t="s">
        <v>9</v>
      </c>
      <c r="E674" s="10" t="s">
        <v>1907</v>
      </c>
      <c r="F674" s="9" t="n">
        <v>9800046333</v>
      </c>
      <c r="G674" s="63" t="s">
        <v>1908</v>
      </c>
    </row>
    <row r="675" s="64" customFormat="true" ht="12.75" hidden="false" customHeight="false" outlineLevel="0" collapsed="false">
      <c r="A675" s="7" t="n">
        <v>674</v>
      </c>
      <c r="B675" s="8" t="s">
        <v>1905</v>
      </c>
      <c r="C675" s="8" t="s">
        <v>1909</v>
      </c>
      <c r="D675" s="9" t="s">
        <v>9</v>
      </c>
      <c r="E675" s="10" t="s">
        <v>1910</v>
      </c>
      <c r="F675" s="9" t="n">
        <v>9002499717</v>
      </c>
      <c r="G675" s="11" t="s">
        <v>1911</v>
      </c>
    </row>
    <row r="676" s="64" customFormat="true" ht="12.75" hidden="false" customHeight="false" outlineLevel="0" collapsed="false">
      <c r="A676" s="7" t="n">
        <v>675</v>
      </c>
      <c r="B676" s="8" t="s">
        <v>1905</v>
      </c>
      <c r="C676" s="8" t="s">
        <v>1912</v>
      </c>
      <c r="D676" s="9" t="s">
        <v>9</v>
      </c>
      <c r="E676" s="10" t="s">
        <v>1913</v>
      </c>
      <c r="F676" s="9" t="n">
        <v>8235128689</v>
      </c>
      <c r="G676" s="11" t="s">
        <v>1914</v>
      </c>
    </row>
    <row r="677" s="64" customFormat="true" ht="12.75" hidden="false" customHeight="false" outlineLevel="0" collapsed="false">
      <c r="A677" s="7" t="n">
        <v>676</v>
      </c>
      <c r="B677" s="8" t="s">
        <v>1905</v>
      </c>
      <c r="C677" s="8" t="s">
        <v>1915</v>
      </c>
      <c r="D677" s="9" t="s">
        <v>9</v>
      </c>
      <c r="E677" s="10" t="s">
        <v>1916</v>
      </c>
      <c r="F677" s="9" t="n">
        <v>9433045647</v>
      </c>
      <c r="G677" s="11" t="s">
        <v>1917</v>
      </c>
    </row>
    <row r="678" s="64" customFormat="true" ht="15" hidden="false" customHeight="false" outlineLevel="0" collapsed="false">
      <c r="A678" s="7" t="n">
        <v>677</v>
      </c>
      <c r="B678" s="8" t="s">
        <v>1918</v>
      </c>
      <c r="C678" s="65" t="s">
        <v>1919</v>
      </c>
      <c r="D678" s="65" t="s">
        <v>16</v>
      </c>
      <c r="E678" s="65" t="s">
        <v>1920</v>
      </c>
      <c r="F678" s="65" t="n">
        <v>9486723645</v>
      </c>
      <c r="G678" s="66" t="s">
        <v>1481</v>
      </c>
    </row>
    <row r="679" s="64" customFormat="true" ht="15" hidden="false" customHeight="false" outlineLevel="0" collapsed="false">
      <c r="A679" s="7" t="n">
        <v>678</v>
      </c>
      <c r="B679" s="8" t="s">
        <v>1918</v>
      </c>
      <c r="C679" s="65" t="s">
        <v>1921</v>
      </c>
      <c r="D679" s="65" t="s">
        <v>16</v>
      </c>
      <c r="E679" s="65" t="s">
        <v>1922</v>
      </c>
      <c r="F679" s="65" t="n">
        <v>9566004674</v>
      </c>
      <c r="G679" s="66" t="s">
        <v>1532</v>
      </c>
    </row>
    <row r="680" s="64" customFormat="true" ht="15" hidden="false" customHeight="false" outlineLevel="0" collapsed="false">
      <c r="A680" s="7" t="n">
        <v>679</v>
      </c>
      <c r="B680" s="8" t="s">
        <v>1918</v>
      </c>
      <c r="C680" s="65" t="s">
        <v>1923</v>
      </c>
      <c r="D680" s="65" t="s">
        <v>16</v>
      </c>
      <c r="E680" s="65" t="s">
        <v>1519</v>
      </c>
      <c r="F680" s="65" t="n">
        <v>9176666234</v>
      </c>
      <c r="G680" s="66" t="s">
        <v>1520</v>
      </c>
    </row>
    <row r="681" s="64" customFormat="true" ht="15" hidden="false" customHeight="false" outlineLevel="0" collapsed="false">
      <c r="A681" s="7" t="n">
        <v>680</v>
      </c>
      <c r="B681" s="8" t="s">
        <v>1918</v>
      </c>
      <c r="C681" s="65" t="s">
        <v>1924</v>
      </c>
      <c r="D681" s="65" t="s">
        <v>16</v>
      </c>
      <c r="E681" s="65" t="s">
        <v>1925</v>
      </c>
      <c r="F681" s="65" t="n">
        <v>7598347625</v>
      </c>
      <c r="G681" s="66" t="s">
        <v>1496</v>
      </c>
    </row>
    <row r="682" s="64" customFormat="true" ht="15" hidden="false" customHeight="false" outlineLevel="0" collapsed="false">
      <c r="A682" s="7" t="n">
        <v>681</v>
      </c>
      <c r="B682" s="8" t="s">
        <v>1918</v>
      </c>
      <c r="C682" s="67" t="s">
        <v>1527</v>
      </c>
      <c r="D682" s="67" t="s">
        <v>9</v>
      </c>
      <c r="E682" s="67" t="s">
        <v>1926</v>
      </c>
      <c r="F682" s="67" t="n">
        <v>9443389183</v>
      </c>
      <c r="G682" s="68" t="s">
        <v>1927</v>
      </c>
    </row>
    <row r="683" s="64" customFormat="true" ht="15" hidden="false" customHeight="false" outlineLevel="0" collapsed="false">
      <c r="A683" s="7" t="n">
        <v>682</v>
      </c>
      <c r="B683" s="8" t="s">
        <v>1918</v>
      </c>
      <c r="C683" s="69" t="s">
        <v>1458</v>
      </c>
      <c r="D683" s="69" t="s">
        <v>1928</v>
      </c>
      <c r="E683" s="69" t="s">
        <v>1929</v>
      </c>
      <c r="F683" s="70" t="n">
        <v>9445008093</v>
      </c>
      <c r="G683" s="71" t="s">
        <v>1930</v>
      </c>
    </row>
    <row r="684" s="64" customFormat="true" ht="15" hidden="false" customHeight="false" outlineLevel="0" collapsed="false">
      <c r="A684" s="7" t="n">
        <v>683</v>
      </c>
      <c r="B684" s="8" t="s">
        <v>1918</v>
      </c>
      <c r="C684" s="69" t="s">
        <v>1470</v>
      </c>
      <c r="D684" s="69" t="s">
        <v>1928</v>
      </c>
      <c r="E684" s="69" t="s">
        <v>1931</v>
      </c>
      <c r="F684" s="70" t="n">
        <v>9443389181</v>
      </c>
      <c r="G684" s="71" t="s">
        <v>1932</v>
      </c>
    </row>
    <row r="685" s="64" customFormat="true" ht="15" hidden="false" customHeight="false" outlineLevel="0" collapsed="false">
      <c r="A685" s="7" t="n">
        <v>684</v>
      </c>
      <c r="B685" s="8" t="s">
        <v>1918</v>
      </c>
      <c r="C685" s="69" t="s">
        <v>1464</v>
      </c>
      <c r="D685" s="69" t="s">
        <v>1928</v>
      </c>
      <c r="E685" s="69" t="s">
        <v>1933</v>
      </c>
      <c r="F685" s="70" t="n">
        <v>9443253639</v>
      </c>
      <c r="G685" s="71" t="s">
        <v>1934</v>
      </c>
    </row>
    <row r="686" s="64" customFormat="true" ht="15" hidden="false" customHeight="false" outlineLevel="0" collapsed="false">
      <c r="A686" s="7" t="n">
        <v>685</v>
      </c>
      <c r="B686" s="8" t="s">
        <v>1918</v>
      </c>
      <c r="C686" s="69" t="s">
        <v>1491</v>
      </c>
      <c r="D686" s="69" t="s">
        <v>1928</v>
      </c>
      <c r="E686" s="69" t="s">
        <v>1935</v>
      </c>
      <c r="F686" s="70" t="n">
        <v>9442623143</v>
      </c>
      <c r="G686" s="71" t="s">
        <v>1936</v>
      </c>
    </row>
    <row r="687" s="64" customFormat="true" ht="15" hidden="false" customHeight="false" outlineLevel="0" collapsed="false">
      <c r="A687" s="7" t="n">
        <v>686</v>
      </c>
      <c r="B687" s="8" t="s">
        <v>1918</v>
      </c>
      <c r="C687" s="69" t="s">
        <v>1482</v>
      </c>
      <c r="D687" s="69" t="s">
        <v>1928</v>
      </c>
      <c r="E687" s="69" t="s">
        <v>1937</v>
      </c>
      <c r="F687" s="70" t="n">
        <v>9443389104</v>
      </c>
      <c r="G687" s="71" t="s">
        <v>1938</v>
      </c>
    </row>
    <row r="688" s="64" customFormat="true" ht="15" hidden="false" customHeight="false" outlineLevel="0" collapsed="false">
      <c r="A688" s="7" t="n">
        <v>687</v>
      </c>
      <c r="B688" s="8" t="s">
        <v>1918</v>
      </c>
      <c r="C688" s="67" t="s">
        <v>1503</v>
      </c>
      <c r="D688" s="67" t="s">
        <v>9</v>
      </c>
      <c r="E688" s="67" t="s">
        <v>1939</v>
      </c>
      <c r="F688" s="67" t="n">
        <v>9445273853</v>
      </c>
      <c r="G688" s="68" t="s">
        <v>1940</v>
      </c>
    </row>
    <row r="689" s="64" customFormat="true" ht="15" hidden="false" customHeight="false" outlineLevel="0" collapsed="false">
      <c r="A689" s="7" t="n">
        <v>688</v>
      </c>
      <c r="B689" s="8" t="s">
        <v>1918</v>
      </c>
      <c r="C689" s="67" t="s">
        <v>1941</v>
      </c>
      <c r="D689" s="67" t="s">
        <v>9</v>
      </c>
      <c r="E689" s="67" t="s">
        <v>1942</v>
      </c>
      <c r="F689" s="67" t="n">
        <v>9443389146</v>
      </c>
      <c r="G689" s="68" t="s">
        <v>1943</v>
      </c>
    </row>
    <row r="690" s="64" customFormat="true" ht="15" hidden="false" customHeight="false" outlineLevel="0" collapsed="false">
      <c r="A690" s="7" t="n">
        <v>689</v>
      </c>
      <c r="B690" s="8" t="s">
        <v>1918</v>
      </c>
      <c r="C690" s="67" t="s">
        <v>1944</v>
      </c>
      <c r="D690" s="67" t="s">
        <v>9</v>
      </c>
      <c r="E690" s="67" t="s">
        <v>1945</v>
      </c>
      <c r="F690" s="67" t="n">
        <v>9443363634</v>
      </c>
      <c r="G690" s="68" t="s">
        <v>1946</v>
      </c>
    </row>
    <row r="691" customFormat="false" ht="15" hidden="false" customHeight="false" outlineLevel="0" collapsed="false">
      <c r="A691" s="72" t="n">
        <v>690</v>
      </c>
      <c r="B691" s="8" t="s">
        <v>1918</v>
      </c>
      <c r="C691" s="67" t="s">
        <v>1947</v>
      </c>
      <c r="D691" s="67" t="s">
        <v>9</v>
      </c>
      <c r="E691" s="67" t="s">
        <v>1948</v>
      </c>
      <c r="F691" s="67" t="n">
        <v>9443389124</v>
      </c>
      <c r="G691" s="68" t="s">
        <v>1949</v>
      </c>
    </row>
    <row r="692" customFormat="false" ht="15" hidden="false" customHeight="false" outlineLevel="0" collapsed="false">
      <c r="A692" s="72" t="n">
        <v>691</v>
      </c>
      <c r="B692" s="8" t="s">
        <v>1918</v>
      </c>
      <c r="C692" s="67" t="s">
        <v>1950</v>
      </c>
      <c r="D692" s="67" t="s">
        <v>9</v>
      </c>
      <c r="E692" s="67" t="s">
        <v>1951</v>
      </c>
      <c r="F692" s="67" t="n">
        <v>9443129556</v>
      </c>
      <c r="G692" s="68" t="s">
        <v>1952</v>
      </c>
    </row>
    <row r="693" customFormat="false" ht="15" hidden="false" customHeight="false" outlineLevel="0" collapsed="false">
      <c r="A693" s="72" t="n">
        <v>692</v>
      </c>
      <c r="B693" s="8" t="s">
        <v>1918</v>
      </c>
      <c r="C693" s="67" t="s">
        <v>1953</v>
      </c>
      <c r="D693" s="67" t="s">
        <v>9</v>
      </c>
      <c r="E693" s="67" t="s">
        <v>1954</v>
      </c>
      <c r="F693" s="67" t="n">
        <v>9940634670</v>
      </c>
      <c r="G693" s="68" t="s">
        <v>1955</v>
      </c>
    </row>
    <row r="694" customFormat="false" ht="15" hidden="false" customHeight="false" outlineLevel="0" collapsed="false">
      <c r="A694" s="72" t="n">
        <v>693</v>
      </c>
      <c r="B694" s="8" t="s">
        <v>1918</v>
      </c>
      <c r="C694" s="73" t="s">
        <v>1452</v>
      </c>
      <c r="D694" s="73" t="s">
        <v>26</v>
      </c>
      <c r="E694" s="73" t="s">
        <v>1510</v>
      </c>
      <c r="F694" s="73" t="n">
        <v>9486477421</v>
      </c>
      <c r="G694" s="71" t="s">
        <v>1454</v>
      </c>
    </row>
    <row r="695" customFormat="false" ht="15" hidden="false" customHeight="false" outlineLevel="0" collapsed="false">
      <c r="A695" s="72" t="n">
        <v>694</v>
      </c>
      <c r="B695" s="8" t="s">
        <v>1918</v>
      </c>
      <c r="C695" s="73" t="s">
        <v>1455</v>
      </c>
      <c r="D695" s="73" t="s">
        <v>26</v>
      </c>
      <c r="E695" s="73" t="s">
        <v>1956</v>
      </c>
      <c r="F695" s="73" t="n">
        <v>9445057910</v>
      </c>
      <c r="G695" s="71" t="s">
        <v>1457</v>
      </c>
    </row>
    <row r="696" customFormat="false" ht="15" hidden="false" customHeight="false" outlineLevel="0" collapsed="false">
      <c r="A696" s="72" t="n">
        <v>695</v>
      </c>
      <c r="B696" s="8" t="s">
        <v>1918</v>
      </c>
      <c r="C696" s="73" t="s">
        <v>1461</v>
      </c>
      <c r="D696" s="73" t="s">
        <v>26</v>
      </c>
      <c r="E696" s="73" t="s">
        <v>1462</v>
      </c>
      <c r="F696" s="73" t="n">
        <v>8116717651</v>
      </c>
      <c r="G696" s="71" t="s">
        <v>1463</v>
      </c>
    </row>
    <row r="697" customFormat="false" ht="15" hidden="false" customHeight="false" outlineLevel="0" collapsed="false">
      <c r="A697" s="72" t="n">
        <v>696</v>
      </c>
      <c r="B697" s="8" t="s">
        <v>1918</v>
      </c>
      <c r="C697" s="73" t="s">
        <v>1467</v>
      </c>
      <c r="D697" s="73" t="s">
        <v>26</v>
      </c>
      <c r="E697" s="73" t="s">
        <v>1468</v>
      </c>
      <c r="F697" s="73" t="n">
        <v>9790426974</v>
      </c>
      <c r="G697" s="71" t="s">
        <v>1469</v>
      </c>
    </row>
    <row r="698" customFormat="false" ht="15" hidden="false" customHeight="false" outlineLevel="0" collapsed="false">
      <c r="A698" s="72" t="n">
        <v>697</v>
      </c>
      <c r="B698" s="8" t="s">
        <v>1918</v>
      </c>
      <c r="C698" s="73" t="s">
        <v>1473</v>
      </c>
      <c r="D698" s="73" t="s">
        <v>26</v>
      </c>
      <c r="E698" s="73" t="s">
        <v>1474</v>
      </c>
      <c r="F698" s="73" t="n">
        <v>7893166639</v>
      </c>
      <c r="G698" s="71" t="s">
        <v>1475</v>
      </c>
    </row>
    <row r="699" customFormat="false" ht="15" hidden="false" customHeight="false" outlineLevel="0" collapsed="false">
      <c r="A699" s="72" t="n">
        <v>698</v>
      </c>
      <c r="B699" s="8" t="s">
        <v>1918</v>
      </c>
      <c r="C699" s="73" t="s">
        <v>1476</v>
      </c>
      <c r="D699" s="73" t="s">
        <v>26</v>
      </c>
      <c r="E699" s="73" t="s">
        <v>1477</v>
      </c>
      <c r="F699" s="73" t="n">
        <v>9676191999</v>
      </c>
      <c r="G699" s="71" t="s">
        <v>1957</v>
      </c>
    </row>
    <row r="700" customFormat="false" ht="15" hidden="false" customHeight="false" outlineLevel="0" collapsed="false">
      <c r="A700" s="72" t="n">
        <v>699</v>
      </c>
      <c r="B700" s="8" t="s">
        <v>1918</v>
      </c>
      <c r="C700" s="73" t="s">
        <v>1485</v>
      </c>
      <c r="D700" s="73" t="s">
        <v>26</v>
      </c>
      <c r="E700" s="73" t="s">
        <v>1486</v>
      </c>
      <c r="F700" s="73" t="n">
        <v>9447445777</v>
      </c>
      <c r="G700" s="71" t="s">
        <v>1487</v>
      </c>
    </row>
    <row r="701" customFormat="false" ht="15" hidden="false" customHeight="false" outlineLevel="0" collapsed="false">
      <c r="A701" s="72" t="n">
        <v>700</v>
      </c>
      <c r="B701" s="8" t="s">
        <v>1918</v>
      </c>
      <c r="C701" s="73" t="s">
        <v>1506</v>
      </c>
      <c r="D701" s="73" t="s">
        <v>26</v>
      </c>
      <c r="E701" s="73" t="s">
        <v>1507</v>
      </c>
      <c r="F701" s="73" t="n">
        <v>8879794140</v>
      </c>
      <c r="G701" s="71" t="s">
        <v>1508</v>
      </c>
    </row>
    <row r="702" customFormat="false" ht="15" hidden="false" customHeight="false" outlineLevel="0" collapsed="false">
      <c r="A702" s="72" t="n">
        <v>701</v>
      </c>
      <c r="B702" s="8" t="s">
        <v>1918</v>
      </c>
      <c r="C702" s="73" t="s">
        <v>1509</v>
      </c>
      <c r="D702" s="73" t="s">
        <v>26</v>
      </c>
      <c r="E702" s="73" t="s">
        <v>1510</v>
      </c>
      <c r="F702" s="73" t="n">
        <v>9486477421</v>
      </c>
      <c r="G702" s="71" t="s">
        <v>1454</v>
      </c>
    </row>
    <row r="703" customFormat="false" ht="15" hidden="false" customHeight="false" outlineLevel="0" collapsed="false">
      <c r="A703" s="72" t="n">
        <v>702</v>
      </c>
      <c r="B703" s="8" t="s">
        <v>1918</v>
      </c>
      <c r="C703" s="73" t="s">
        <v>1511</v>
      </c>
      <c r="D703" s="73" t="s">
        <v>26</v>
      </c>
      <c r="E703" s="73" t="s">
        <v>1510</v>
      </c>
      <c r="F703" s="73" t="n">
        <v>9486477421</v>
      </c>
      <c r="G703" s="71" t="s">
        <v>1454</v>
      </c>
    </row>
    <row r="704" customFormat="false" ht="15" hidden="false" customHeight="false" outlineLevel="0" collapsed="false">
      <c r="A704" s="72" t="n">
        <v>703</v>
      </c>
      <c r="B704" s="8" t="s">
        <v>1918</v>
      </c>
      <c r="C704" s="73" t="s">
        <v>1512</v>
      </c>
      <c r="D704" s="73" t="s">
        <v>26</v>
      </c>
      <c r="E704" s="73" t="s">
        <v>1486</v>
      </c>
      <c r="F704" s="73" t="n">
        <v>9447445777</v>
      </c>
      <c r="G704" s="71" t="s">
        <v>1487</v>
      </c>
    </row>
    <row r="705" customFormat="false" ht="15" hidden="false" customHeight="false" outlineLevel="0" collapsed="false">
      <c r="A705" s="72" t="n">
        <v>704</v>
      </c>
      <c r="B705" s="8" t="s">
        <v>1918</v>
      </c>
      <c r="C705" s="73" t="s">
        <v>1516</v>
      </c>
      <c r="D705" s="73" t="s">
        <v>26</v>
      </c>
      <c r="E705" s="73" t="s">
        <v>1477</v>
      </c>
      <c r="F705" s="73" t="n">
        <v>9676191999</v>
      </c>
      <c r="G705" s="71" t="s">
        <v>1957</v>
      </c>
    </row>
    <row r="706" customFormat="false" ht="15" hidden="false" customHeight="false" outlineLevel="0" collapsed="false">
      <c r="A706" s="72" t="n">
        <v>705</v>
      </c>
      <c r="B706" s="8" t="s">
        <v>1918</v>
      </c>
      <c r="C706" s="73" t="s">
        <v>1521</v>
      </c>
      <c r="D706" s="73" t="s">
        <v>26</v>
      </c>
      <c r="E706" s="73" t="s">
        <v>1477</v>
      </c>
      <c r="F706" s="73" t="n">
        <v>9676191999</v>
      </c>
      <c r="G706" s="71" t="s">
        <v>1957</v>
      </c>
    </row>
    <row r="707" customFormat="false" ht="15" hidden="false" customHeight="false" outlineLevel="0" collapsed="false">
      <c r="A707" s="72" t="n">
        <v>706</v>
      </c>
      <c r="B707" s="8" t="s">
        <v>1918</v>
      </c>
      <c r="C707" s="73" t="s">
        <v>1524</v>
      </c>
      <c r="D707" s="73" t="s">
        <v>26</v>
      </c>
      <c r="E707" s="73" t="s">
        <v>1468</v>
      </c>
      <c r="F707" s="73" t="n">
        <v>9790426974</v>
      </c>
      <c r="G707" s="71" t="s">
        <v>1469</v>
      </c>
    </row>
    <row r="708" customFormat="false" ht="15" hidden="false" customHeight="false" outlineLevel="0" collapsed="false">
      <c r="A708" s="72" t="n">
        <v>707</v>
      </c>
      <c r="B708" s="8" t="s">
        <v>1918</v>
      </c>
      <c r="C708" s="73" t="s">
        <v>1525</v>
      </c>
      <c r="D708" s="73" t="s">
        <v>26</v>
      </c>
      <c r="E708" s="73" t="s">
        <v>1522</v>
      </c>
      <c r="F708" s="73" t="n">
        <v>7200092489</v>
      </c>
      <c r="G708" s="71" t="s">
        <v>1523</v>
      </c>
    </row>
    <row r="709" customFormat="false" ht="15" hidden="false" customHeight="false" outlineLevel="0" collapsed="false">
      <c r="A709" s="72" t="n">
        <v>708</v>
      </c>
      <c r="B709" s="8" t="s">
        <v>1918</v>
      </c>
      <c r="C709" s="73" t="s">
        <v>1536</v>
      </c>
      <c r="D709" s="73" t="s">
        <v>26</v>
      </c>
      <c r="E709" s="73" t="s">
        <v>1486</v>
      </c>
      <c r="F709" s="73" t="n">
        <v>9447445777</v>
      </c>
      <c r="G709" s="71" t="s">
        <v>1487</v>
      </c>
    </row>
  </sheetData>
  <conditionalFormatting sqref="E81">
    <cfRule type="expression" priority="2" aboveAverage="0" equalAverage="0" bottom="0" percent="0" rank="0" text="" dxfId="0">
      <formula>AND(COUNTIF($E$81:$E$81,E81)&gt;1,NOT(ISBLANK(E81)))</formula>
    </cfRule>
  </conditionalFormatting>
  <conditionalFormatting sqref="G81">
    <cfRule type="expression" priority="3" aboveAverage="0" equalAverage="0" bottom="0" percent="0" rank="0" text="" dxfId="1">
      <formula>AND(COUNTIF($G$81:$G$81,G81)&gt;1,NOT(ISBLANK(G81)))</formula>
    </cfRule>
  </conditionalFormatting>
  <conditionalFormatting sqref="E105">
    <cfRule type="expression" priority="4" aboveAverage="0" equalAverage="0" bottom="0" percent="0" rank="0" text="" dxfId="2">
      <formula>AND(COUNTIF($E$105:$E$105,E105)&gt;1,NOT(ISBLANK(E105)))</formula>
    </cfRule>
  </conditionalFormatting>
  <conditionalFormatting sqref="E206">
    <cfRule type="expression" priority="5" aboveAverage="0" equalAverage="0" bottom="0" percent="0" rank="0" text="" dxfId="3">
      <formula>AND(COUNTIF($E$206:$E$206,E206)&gt;1,NOT(ISBLANK(E206)))</formula>
    </cfRule>
  </conditionalFormatting>
  <conditionalFormatting sqref="G553">
    <cfRule type="expression" priority="6" aboveAverage="0" equalAverage="0" bottom="0" percent="0" rank="0" text="" dxfId="4">
      <formula>AND(COUNTIF($G$553:$G$553,G553)&gt;1,NOT(ISBLANK(G553)))</formula>
    </cfRule>
  </conditionalFormatting>
  <conditionalFormatting sqref="G501">
    <cfRule type="expression" priority="7" aboveAverage="0" equalAverage="0" bottom="0" percent="0" rank="0" text="" dxfId="5">
      <formula>AND(COUNTIF($G$501:$G$501,G501)&gt;1,NOT(ISBLANK(G501)))</formula>
    </cfRule>
  </conditionalFormatting>
  <conditionalFormatting sqref="G553">
    <cfRule type="expression" priority="8" aboveAverage="0" equalAverage="0" bottom="0" percent="0" rank="0" text="" dxfId="6">
      <formula>AND(COUNTIF($G$553:$G$553,G553)&gt;1,NOT(ISBLANK(G553)))</formula>
    </cfRule>
  </conditionalFormatting>
  <hyperlinks>
    <hyperlink ref="G2" r:id="rId1" display="reddycc@indianoil.in"/>
    <hyperlink ref="G3" r:id="rId2" display="reddycc@indianoil.in"/>
    <hyperlink ref="G4" r:id="rId3" display="reddycc@indianoil.in"/>
    <hyperlink ref="F5" r:id="rId4" display="tel:+918885571130"/>
    <hyperlink ref="G5" r:id="rId5" display="mspkpolimera@hpcl.in"/>
    <hyperlink ref="G9" r:id="rId6" display="navinraja@hpcl.in"/>
    <hyperlink ref="G10" r:id="rId7" display="nravi@hpcl.co.in"/>
    <hyperlink ref="G11" r:id="rId8" display="krishnasnvh@indianoil.in"/>
    <hyperlink ref="G14" r:id="rId9" display="mohiuddinchoudhury@hpcl.in"/>
    <hyperlink ref="G15" r:id="rId10" display="anisurrahman@hpcl.co.in"/>
    <hyperlink ref="G16" r:id="rId11" display="srkonda@hpcl.in"/>
    <hyperlink ref="G17" r:id="rId12" display="ravikvv@hpcl.in"/>
    <hyperlink ref="G35" r:id="rId13" display="anishdeb@hpcl.in"/>
    <hyperlink ref="G38" r:id="rId14" display="geetasrees@indianoil.in"/>
    <hyperlink ref="G39" r:id="rId15" display="brajendrad@indianoil.in"/>
    <hyperlink ref="G41" r:id="rId16" display="AMLAN@INDIANOIL.IN"/>
    <hyperlink ref="G42" r:id="rId17" display="kgogoi@indianoil.in"/>
    <hyperlink ref="G43" r:id="rId18" display="PRERONAD@INDIANOIL.IN"/>
    <hyperlink ref="G48" r:id="rId19" display="sinhaak1@indianoil.in"/>
    <hyperlink ref="G49" r:id="rId20" display="aksaxena@indianoil.in"/>
    <hyperlink ref="G50" r:id="rId21" display="nishamoni@indianoil.in"/>
    <hyperlink ref="G51" r:id="rId22" display="ssarma@indianoil.in"/>
    <hyperlink ref="G54" r:id="rId23" display="smhussain@indianoil.in"/>
    <hyperlink ref="G62" r:id="rId24" display="krsunil@indianoil.in"/>
    <hyperlink ref="G63" r:id="rId25" display="singhpkr@indianoil.in"/>
    <hyperlink ref="G64" r:id="rId26" display="kundankumar@hpcl.in"/>
    <hyperlink ref="G65" r:id="rId27" display="umariqbal@hpcl.in"/>
    <hyperlink ref="G66" r:id="rId28" display="souravd@indianoil.in"/>
    <hyperlink ref="G67" r:id="rId29" display="panand@indianoil.in"/>
    <hyperlink ref="G69" r:id="rId30" display="poddarak@indianoil.in"/>
    <hyperlink ref="G70" r:id="rId31" display="marandia@indianoil.in"/>
    <hyperlink ref="G71" r:id="rId32" display="avinashkumar002@bharatpetroleum.in"/>
    <hyperlink ref="G72" r:id="rId33" display="rsinha@indianoil.in"/>
    <hyperlink ref="G74" r:id="rId34" display="harshaa@indianoil.in"/>
    <hyperlink ref="G75" r:id="rId35" display="rakeshksingh@hpcl.in"/>
    <hyperlink ref="G78" r:id="rId36" display="alokvishal@indianoil.in"/>
    <hyperlink ref="G79" r:id="rId37" display="tahas@indianoil.in"/>
    <hyperlink ref="G81" r:id="rId38" display="kumaranjani@indianoil.in"/>
    <hyperlink ref="G82" r:id="rId39" display="tiggaa@indianoil.in"/>
    <hyperlink ref="G83" r:id="rId40" display="sudhanshusg@indianoil.in"/>
    <hyperlink ref="G85" r:id="rId41" display="manjariagrawal@hpcl.in"/>
    <hyperlink ref="G87" r:id="rId42" display="rupasha@indianoil.in"/>
    <hyperlink ref="G88" r:id="rId43" display="dilipk@indianoil.in"/>
    <hyperlink ref="G89" r:id="rId44" display="rampraveshdas@bharatpetroleum.in"/>
    <hyperlink ref="G90" r:id="rId45" display="kumar_shailendra@indianoil.in"/>
    <hyperlink ref="G91" r:id="rId46" display="juganandapayeng@hpcl.in"/>
    <hyperlink ref="G93" r:id="rId47" display="raushankumar@bharatpetroleum.in"/>
    <hyperlink ref="G94" r:id="rId48" display="ravipk@indianoil.in"/>
    <hyperlink ref="G95" r:id="rId49" display="abhishekkumar.gupta@hpcl.in"/>
    <hyperlink ref="G96" r:id="rId50" display="mohanp@indianoil.in"/>
    <hyperlink ref="F98" r:id="rId51" display="tel:+919966844482"/>
    <hyperlink ref="G98" r:id="rId52" display="amitkgolchha@hpcl.in"/>
    <hyperlink ref="G99" r:id="rId53" display="shivam@indianoil.in"/>
    <hyperlink ref="G100" r:id="rId54" display="POOJA@INDIANOIL.IN"/>
    <hyperlink ref="G102" r:id="rId55" display="dksahu@hpcl.in"/>
    <hyperlink ref="G109" r:id="rId56" display="shilpidaga@hpcl.in"/>
    <hyperlink ref="G111" r:id="rId57" display="Abhinav.Kumar@hpcl.in"/>
    <hyperlink ref="G113" r:id="rId58" display="hariom1@indianoil.in"/>
    <hyperlink ref="G115" r:id="rId59" display="garga1@indianoil.in"/>
    <hyperlink ref="G116" r:id="rId60" display="lokendrachandra@bharatpetroleum.in"/>
    <hyperlink ref="G120" r:id="rId61" display="richaschouksey@hpcl.in"/>
    <hyperlink ref="G121" r:id="rId62" display="dhaneshwarkurre@hpcl.in"/>
    <hyperlink ref="G124" r:id="rId63" display="NKDESHMUKH@INDIANOIL.IN"/>
    <hyperlink ref="G126" r:id="rId64" display="yaspalkashyap@hpcl.in"/>
    <hyperlink ref="G127" r:id="rId65" display="anandram@bharatpetroleum.in"/>
    <hyperlink ref="F129" r:id="rId66" display="tel:+918885571130"/>
    <hyperlink ref="G129" r:id="rId67" display="parate@hpcl.in"/>
    <hyperlink ref="G130" r:id="rId68" display="mandeepkumar@hpcl.in"/>
    <hyperlink ref="G132" r:id="rId69" display="vinayaksingh@hpcl.in"/>
    <hyperlink ref="G135" r:id="rId70" display="rohitsethi@bharatpetroleum.in"/>
    <hyperlink ref="G137" r:id="rId71" display="manojkumar@bharatpetroleum.in"/>
    <hyperlink ref="G138" r:id="rId72" display="anushigupta@bharatpetroleum.in"/>
    <hyperlink ref="G143" r:id="rId73" display="pshrivastava@bharatpetroleum.in"/>
    <hyperlink ref="G145" r:id="rId74" display="kuldeepbairwa@bharatpetroleum.in"/>
    <hyperlink ref="C148" r:id="rId75" display="Banaskantha"/>
    <hyperlink ref="G148" r:id="rId76" display="rajawatcps@bharatpetroleum.in"/>
    <hyperlink ref="F150" r:id="rId77" display="tel:+918885571130"/>
    <hyperlink ref="G150" r:id="rId78" display="parate@hpcl.in"/>
    <hyperlink ref="G152" r:id="rId79" display="suvradeepbasak@bharatpetroleum.in"/>
    <hyperlink ref="C153" r:id="rId80" display="Dahod"/>
    <hyperlink ref="G153" r:id="rId81" display="suvradeepbasak@bharatpetroleum.in"/>
    <hyperlink ref="C157" r:id="rId82" display="Gir Somnath"/>
    <hyperlink ref="G157" r:id="rId83" display="sumitsingh001@bharatpetroleum.in"/>
    <hyperlink ref="C158" r:id="rId84" display="Jamnagar"/>
    <hyperlink ref="G158" r:id="rId85" display="kuldeepbairwa@bharatpetroleum.in"/>
    <hyperlink ref="C159" r:id="rId86" display="Junagadh"/>
    <hyperlink ref="G159" r:id="rId87" display="sumitsingh001@bharatpetroleum.in"/>
    <hyperlink ref="G161" r:id="rId88" display="vimawalanirmeshv@bharatpetroleum.in"/>
    <hyperlink ref="G165" r:id="rId89" display="ajitsengar@bharatpetroleum.in"/>
    <hyperlink ref="C166" r:id="rId90" display="Navsari"/>
    <hyperlink ref="G166" r:id="rId91" display="rakeshpatel@bharatpetroleum.in"/>
    <hyperlink ref="G175" r:id="rId92" display="nikishparikh@hpcl.in"/>
    <hyperlink ref="G176" r:id="rId93" display="ajitsengar@bharatpetroleum.in"/>
    <hyperlink ref="G184" r:id="rId94" display="ajain@hpcl.in"/>
    <hyperlink ref="G188" r:id="rId95" display="jasvindersaini@hpcl.in"/>
    <hyperlink ref="G189" r:id="rId96" display="prashantverma@hpcl.in"/>
    <hyperlink ref="G190" r:id="rId97" display="prashantverma@hpcl.in"/>
    <hyperlink ref="G191" r:id="rId98" display="rahulangurana@hpcl.in"/>
    <hyperlink ref="G192" r:id="rId99" display="rahulangurana@hpcl.in"/>
    <hyperlink ref="G195" r:id="rId100" display="jasvindersaini@hpcl.in"/>
    <hyperlink ref="G210" r:id="rId101" display="hamidbulbul@hpcl.in"/>
    <hyperlink ref="G213" r:id="rId102" display="mohmadzbanday@hpcl.in"/>
    <hyperlink ref="G214" r:id="rId103" display="hamidbulbul@hpcl.in"/>
    <hyperlink ref="G216" r:id="rId104" display="aneesjqari@hpcl.in"/>
    <hyperlink ref="G217" r:id="rId105" display="yadavds@indianoil.in"/>
    <hyperlink ref="G221" r:id="rId106" display="mohmadzbanday@hpcl.in"/>
    <hyperlink ref="G222" r:id="rId107" display="mumjazh@indianoil.in"/>
    <hyperlink ref="G223" r:id="rId108" display="princesingh@hpcl.in"/>
    <hyperlink ref="G224" r:id="rId109" display="aneesjqari@hpcl.in"/>
    <hyperlink ref="G228" r:id="rId110" display="Sunilkdigra@hpcl.in"/>
    <hyperlink ref="G230" r:id="rId111" display="arifhshah@hpcl.in"/>
    <hyperlink ref="G231" r:id="rId112" display="Sunilkdigra@hpcl.in"/>
    <hyperlink ref="G233" r:id="rId113" display="alfredlakra@bharatpetroleum.in"/>
    <hyperlink ref="G234" r:id="rId114" display="santoshkrmahto@bharatpetroleum.in"/>
    <hyperlink ref="G235" r:id="rId115" display="niteshkumar@bharatpetroleum.in"/>
    <hyperlink ref="G236" r:id="rId116" display="santoshkrmahto@bharatpetroleum.in"/>
    <hyperlink ref="G237" r:id="rId117" display="kumardeepak@indianoil.in"/>
    <hyperlink ref="G242" r:id="rId118" display="anandkumar@hpcl.in"/>
    <hyperlink ref="G244" r:id="rId119" display="rmahto@indianoil.in"/>
    <hyperlink ref="G246" r:id="rId120" display="surajvaidya@bharatpetroleum.in"/>
    <hyperlink ref="G247" r:id="rId121" display="lakra@hpcl.in"/>
    <hyperlink ref="F250" r:id="rId122" display="tel:+919709662228"/>
    <hyperlink ref="G250" r:id="rId123" display="rahuldpatre@hpcl.in"/>
    <hyperlink ref="G256" r:id="rId124" display="sudamna@indianoil.in"/>
    <hyperlink ref="G257" r:id="rId125" display="sahooa2@indianoil.in"/>
    <hyperlink ref="G258" r:id="rId126" display="senthildhayal@bharatpetroleum.in"/>
    <hyperlink ref="G259" r:id="rId127" display="araut@hpcl.in"/>
    <hyperlink ref="G262" r:id="rId128" display="onkarnathpandey@bharatpetroleum.in"/>
    <hyperlink ref="G263" r:id="rId129" display="mahendradongre@bharatpetroleum.in"/>
    <hyperlink ref="G267" r:id="rId130" display="naveenkumarmg@hpcl.in"/>
    <hyperlink ref="G270" r:id="rId131" display="venugopalact@bharatpetroleum.in"/>
    <hyperlink ref="G272" r:id="rId132" display="mahendradongre@bharatpetroleum.in"/>
    <hyperlink ref="G274" r:id="rId133" display="mahendradongre@bharatpetroleum.in"/>
    <hyperlink ref="G276" r:id="rId134" display="venugopalact@bharatpetroleum.in"/>
    <hyperlink ref="F277" r:id="rId135" display="tel:+919880542525"/>
    <hyperlink ref="G277" r:id="rId136" display="amitksingh@hpcl.in"/>
    <hyperlink ref="G284" r:id="rId137" display="araut@hpcl.in"/>
    <hyperlink ref="G288" r:id="rId138" display="priyanksethi@bharatpetroleum.in"/>
    <hyperlink ref="G294" r:id="rId139" display="gopinathm@indianoil.in"/>
    <hyperlink ref="G301" r:id="rId140" display="rain@indianoil.in"/>
    <hyperlink ref="G302" r:id="rId141" display="swnipane@indianoil.in"/>
    <hyperlink ref="G305" r:id="rId142" display="umapathyr@hpcl.in"/>
    <hyperlink ref="G311" r:id="rId143" display="sonis1@indianoil.in"/>
    <hyperlink ref="G313" r:id="rId144" display="ttripathi@bharatpetroleum.in"/>
    <hyperlink ref="G317" r:id="rId145" display="oaguha@indianoil.in"/>
    <hyperlink ref="G318" r:id="rId146" display="vikramsingh@indianoil.in"/>
    <hyperlink ref="G319" r:id="rId147" display="archanamahaur@bharatpetroleum.in"/>
    <hyperlink ref="G320" r:id="rId148" display="abhatta@hpcl.in"/>
    <hyperlink ref="G321" r:id="rId149" display="KUMARBR@INDIANOIL.IN&#10;&#10;"/>
    <hyperlink ref="G322" r:id="rId150" display="nileshvyas@hpcl.in"/>
    <hyperlink ref="G324" r:id="rId151" display="vickyagrawal@hpcl.in"/>
    <hyperlink ref="G325" r:id="rId152" display="ttripathi@bharatpetroleum.in"/>
    <hyperlink ref="G329" r:id="rId153" display="malhotraa@indianoil.in"/>
    <hyperlink ref="G331" r:id="rId154" display="pkchoudhary@bharatpetroleum.in"/>
    <hyperlink ref="G338" r:id="rId155" display="pradeepc@hpcl.in"/>
    <hyperlink ref="G339" r:id="rId156" display="virendraks@indianoil.in"/>
    <hyperlink ref="G340" r:id="rId157" display="gautamkumar@hpcl.in"/>
    <hyperlink ref="G342" r:id="rId158" display="khanaa@indianoil.in"/>
    <hyperlink ref="G344" r:id="rId159" display="archanamahaur@bharatpetroleum.in"/>
    <hyperlink ref="G345" r:id="rId160" display="yadavm1@indianoil.in"/>
    <hyperlink ref="G350" r:id="rId161" display="vikrant@indianoil.in"/>
    <hyperlink ref="G353" r:id="rId162" display="vasawant@hpcl.in"/>
    <hyperlink ref="G355" r:id="rId163" display="pritimishrikotk@bharatpetroleum.in"/>
    <hyperlink ref="G357" r:id="rId164" display="vishwasskamane@hpcl.in"/>
    <hyperlink ref="F359" r:id="rId165" display="tel:+919011023000"/>
    <hyperlink ref="G359" r:id="rId166" display="mram@hpcl.in"/>
    <hyperlink ref="G360" r:id="rId167" display="rakeshwagh@hpcl.in"/>
    <hyperlink ref="G361" r:id="rId168" display="ashishk@hpcl.in"/>
    <hyperlink ref="G362" r:id="rId169" display="adityataunk@hpcl.in"/>
    <hyperlink ref="G363" r:id="rId170" display="varora@indianoil.in"/>
    <hyperlink ref="G365" r:id="rId171" display="pritimishrikotk@bharatpetroleum.in"/>
    <hyperlink ref="F366" r:id="rId172" display="tel:+918380066188"/>
    <hyperlink ref="G370" r:id="rId173" display="vishwasskamane@hpcl.in"/>
    <hyperlink ref="G371" r:id="rId174" display="yogeshsonawane@bharatpetroleum.in"/>
    <hyperlink ref="G372" r:id="rId175" display="rvchavan@hpcl.in"/>
    <hyperlink ref="G376" r:id="rId176" display="abhayauchar@hpcl.in"/>
    <hyperlink ref="G378" r:id="rId177" display="tandalemk@bharatpetroleum.in"/>
    <hyperlink ref="G379" r:id="rId178" display="ganeshkkarwar@hpcl.in"/>
    <hyperlink ref="G381" r:id="rId179" display="chavanvishalr@bharatpetroleum.in"/>
    <hyperlink ref="G382" r:id="rId180" display="pshrivastava@bharatpetroleum.in"/>
    <hyperlink ref="G383" r:id="rId181" display="firojad@bharatpetroleum.in"/>
    <hyperlink ref="G385" r:id="rId182" display="adityataunk@hpcl.in"/>
    <hyperlink ref="G387" r:id="rId183" display="lokeshsaxena@hpcl.in"/>
    <hyperlink ref="G409" r:id="rId184" display="akhilpaul@indianoil.in"/>
    <hyperlink ref="G434" r:id="rId185" display="ashishkumar3@hpcl.in"/>
    <hyperlink ref="G435" r:id="rId186" display="sroy@hpcl.in"/>
    <hyperlink ref="G436" r:id="rId187" display="rajatsinha@hpcl.in"/>
    <hyperlink ref="G438" r:id="rId188" display="kishorb@indianoil.in"/>
    <hyperlink ref="G439" r:id="rId189" display="ashishmishra@hpcl.in"/>
    <hyperlink ref="G440" r:id="rId190" display="kumarpra@bharatpetroleum.in"/>
    <hyperlink ref="G443" r:id="rId191" display="sahutranjan@hpcl.in"/>
    <hyperlink ref="G445" r:id="rId192" display="subhadeepdebnat@bharatpetroleum.in"/>
    <hyperlink ref="G446" r:id="rId193" display="vikramsingh1@hpcl.in"/>
    <hyperlink ref="G448" r:id="rId194" display="analsengupta@bharatpetroleum.in"/>
    <hyperlink ref="G449" r:id="rId195" display="nitinj@hpcl.in"/>
    <hyperlink ref="G450" r:id="rId196" display="manishkumar003@bharatpetroleum.in"/>
    <hyperlink ref="G451" r:id="rId197" display="subratdas@bharatpetroleum.in"/>
    <hyperlink ref="G453" r:id="rId198" display="jagannathnayak@hpcl.in"/>
    <hyperlink ref="G454" r:id="rId199" display="nishantkumar@bharatpetroleum.in"/>
    <hyperlink ref="G455" r:id="rId200" display="rajlakra@hpcl.in"/>
    <hyperlink ref="F461" r:id="rId201" display="tel:+919650922700"/>
    <hyperlink ref="G461" r:id="rId202" display="sidharthsehgal@hpcl.in"/>
    <hyperlink ref="G464" r:id="rId203" display="eeshaanm@hpcl.in"/>
    <hyperlink ref="F469" r:id="rId204" display="tel:+917351222555"/>
    <hyperlink ref="G469" r:id="rId205" display="bmandal@hpcl.in"/>
    <hyperlink ref="F470" r:id="rId206" display="tel:+917351222555"/>
    <hyperlink ref="G470" r:id="rId207" display="bmandal@hpcl.in"/>
    <hyperlink ref="G475" r:id="rId208" display="ashishsingh@hpcl.in"/>
    <hyperlink ref="G485" r:id="rId209" display="sachinjoshi@hpcl.in"/>
    <hyperlink ref="F497" r:id="rId210" display="tel:+918116000396"/>
    <hyperlink ref="G497" r:id="rId211" display="vinaynainani@hpcl.in"/>
    <hyperlink ref="G504" r:id="rId212" display="pankajchoudhary@hpcl.in"/>
    <hyperlink ref="G513" r:id="rId213" display="rakeshma@hpcl.in"/>
    <hyperlink ref="G523" r:id="rId214" display="mvenkatasreddy@bharatpetroleum.in"/>
    <hyperlink ref="G524" r:id="rId215" display="lakshminarayana@bharatpetroleum.in"/>
    <hyperlink ref="G527" r:id="rId216" display="aswins@bharatpetroleum.in"/>
    <hyperlink ref="G534" r:id="rId217" display="sonawanegd@bharatpetroleum.in"/>
    <hyperlink ref="G537" r:id="rId218" display="aswins@bharatpetroleum.in"/>
    <hyperlink ref="G539" r:id="rId219" display="lakshminarayana@bharatpetroleum.in"/>
    <hyperlink ref="G540" r:id="rId220" display="tgshankar@hpcl.in"/>
    <hyperlink ref="G541" r:id="rId221" display="ashimagautam@bharatpetroleum.in"/>
    <hyperlink ref="G542" r:id="rId222" display="brijeshgurjar@bharatpetroleum.in"/>
    <hyperlink ref="G547" r:id="rId223" display="aswins@bharatpetroleum.in"/>
    <hyperlink ref="G549" r:id="rId224" display="tarunb@hpcl.in"/>
    <hyperlink ref="G551" r:id="rId225" display="ruchika@bharatpetroleum.in"/>
    <hyperlink ref="G553" r:id="rId226" display="ujwalchengala@hpcl.in "/>
    <hyperlink ref="G554" r:id="rId227" display="shivraj@hpcl.in"/>
    <hyperlink ref="G557" r:id="rId228" display="pradeeprathod@bharatpetroleum.in"/>
    <hyperlink ref="G566" r:id="rId229" display="kumarm13@indianoil.in"/>
    <hyperlink ref="G571" r:id="rId230" display="sumittrehan@hpcl.in"/>
    <hyperlink ref="G575" r:id="rId231" display="shovitksrivastava@hpcl.in"/>
    <hyperlink ref="G577" r:id="rId232" display="arvindkr@indianoil.in"/>
    <hyperlink ref="G581" r:id="rId233" display="ekadashibehera@hpcl.in      "/>
    <hyperlink ref="G582" r:id="rId234" display="vipinanand@hpcl.in"/>
    <hyperlink ref="G583" r:id="rId235" display="pankajsingh@bharatpetroleum.in"/>
    <hyperlink ref="G588" r:id="rId236" display="mahendersyadav@hpcl.in"/>
    <hyperlink ref="G589" r:id="rId237" display="mehlai@indianoil.in"/>
    <hyperlink ref="G593" r:id="rId238" display="sarashwats@indianoil.in"/>
    <hyperlink ref="G603" r:id="rId239" display="rohitk@hpcl.in"/>
    <hyperlink ref="G623" r:id="rId240" display="midhag@bharatpetroleum.in"/>
    <hyperlink ref="G633" r:id="rId241" display="vmchandra@hpcl.in"/>
    <hyperlink ref="G637" r:id="rId242" display="apriyadarshi@indianoil.in"/>
    <hyperlink ref="G653" r:id="rId243" display="amitkumar@hpcl.in"/>
    <hyperlink ref="G656" r:id="rId244" display="vinodkumarvishw@bharatpetroleum.in"/>
    <hyperlink ref="G657" r:id="rId245" display="ssekka@hpcl.in"/>
    <hyperlink ref="G661" r:id="rId246" display="ssaha@hpcl.in"/>
    <hyperlink ref="G668" r:id="rId247" display="siddhinjha@hpcl.in"/>
    <hyperlink ref="G671" r:id="rId248" display="pbaruah@hpcl.in"/>
    <hyperlink ref="G673" r:id="rId249" display="abhishekdas@bharatpetroleum.in"/>
    <hyperlink ref="G674" r:id="rId250" display="sasankamahapatra@indianoil.in"/>
    <hyperlink ref="G675" r:id="rId251" display="stamang@indianoil.in"/>
    <hyperlink ref="G676" r:id="rId252" display="dasm1@indianoil.in"/>
    <hyperlink ref="G677" r:id="rId253" display="aroy@indianoil.in"/>
    <hyperlink ref="G678" r:id="rId254" display="gokula@hpcl.co.in"/>
    <hyperlink ref="G679" r:id="rId255" display="shishirkdubey@hpcl.in"/>
    <hyperlink ref="G680" r:id="rId256" display="tgshankar@hpcl.in"/>
    <hyperlink ref="G681" r:id="rId257" display="sunilkmare@hpcl.in"/>
    <hyperlink ref="G682" r:id="rId258" display="mthiagarajan@indianoil.in"/>
    <hyperlink ref="G683" r:id="rId259" display="kthilakam@indianoil.in"/>
    <hyperlink ref="G684" r:id="rId260" display="arajasekar@indianoil.in"/>
    <hyperlink ref="G685" r:id="rId261" display="valliammais@indianoil.in"/>
    <hyperlink ref="G686" r:id="rId262" display="regeenag@indianoil.in"/>
    <hyperlink ref="G687" r:id="rId263" display="sneethipathi@indianoil.in"/>
    <hyperlink ref="G688" r:id="rId264" display="kumarms@indianoil.in"/>
    <hyperlink ref="G689" r:id="rId265" display="sreedharp@indianoil.in"/>
    <hyperlink ref="G690" r:id="rId266" display="prajarathinam@indianoil.in"/>
    <hyperlink ref="G691" r:id="rId267" display="rramalingam@indianoil.in"/>
    <hyperlink ref="G692" r:id="rId268" display="ramanujamv@indianoil.in"/>
    <hyperlink ref="G693" r:id="rId269" display="padmas@indianoil.in"/>
    <hyperlink ref="G694" r:id="rId270" display="sunilbathula@bharatpetroleum.in"/>
    <hyperlink ref="G695" r:id="rId271" display="vishnurajm@bharatpetroleum.in"/>
    <hyperlink ref="G696" r:id="rId272" display="ashutoshsingh001@bharatpetroleum.in"/>
    <hyperlink ref="G697" r:id="rId273" display="brijeshgurjar@bharatpetroleum.in"/>
    <hyperlink ref="G698" r:id="rId274" display="mvenkatasreddy@bharatpetroleum.in"/>
    <hyperlink ref="G699" r:id="rId275" display="lakshminarayanav@bharatpetroleum.in"/>
    <hyperlink ref="G700" r:id="rId276" display="aswins@bharatpetroleum.in"/>
    <hyperlink ref="G701" r:id="rId277" display="sonawanegd@bharatpetroleum.in"/>
    <hyperlink ref="G702" r:id="rId278" display="sunilbathula@bharatpetroleum.in"/>
    <hyperlink ref="G703" r:id="rId279" display="sunilbathula@bharatpetroleum.in"/>
    <hyperlink ref="G704" r:id="rId280" display="aswins@bharatpetroleum.in"/>
    <hyperlink ref="G705" r:id="rId281" display="lakshminarayanav@bharatpetroleum.in"/>
    <hyperlink ref="G706" r:id="rId282" display="lakshminarayanav@bharatpetroleum.in"/>
    <hyperlink ref="G707" r:id="rId283" display="brijeshgurjar@bharatpetroleum.in"/>
    <hyperlink ref="G708" r:id="rId284" display="ashimagautam@bharatpetroleum.in"/>
    <hyperlink ref="G709" r:id="rId285" display="aswins@bharatpetroleum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5:16:47Z</dcterms:created>
  <dc:creator>Pankaj Mishra</dc:creator>
  <dc:description/>
  <dc:language>en-US</dc:language>
  <cp:lastModifiedBy>Dell</cp:lastModifiedBy>
  <dcterms:modified xsi:type="dcterms:W3CDTF">2016-11-03T06:49:29Z</dcterms:modified>
  <cp:revision>0</cp:revision>
  <dc:subject/>
  <dc:title/>
</cp:coreProperties>
</file>